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8">
  <si>
    <t xml:space="preserve">HELSINGIN KAUPUNGINKIRJASTO</t>
  </si>
  <si>
    <t xml:space="preserve">TILASTO KIRJASTOKORTIN KÄYTTÄJISTÄ 2016</t>
  </si>
  <si>
    <t xml:space="preserve">KIRJASTOKORTIN KÄYTTÄJÄT SUKUPUOLEN JA IKÄRYHMÄN MUKAAN</t>
  </si>
  <si>
    <t xml:space="preserve">ikäryhmä</t>
  </si>
  <si>
    <t xml:space="preserve">        naiset</t>
  </si>
  <si>
    <t xml:space="preserve">  osuus (%)</t>
  </si>
  <si>
    <t xml:space="preserve">      miehet</t>
  </si>
  <si>
    <t xml:space="preserve">   yhteensä</t>
  </si>
  <si>
    <t xml:space="preserve">   (vuotta)</t>
  </si>
  <si>
    <t xml:space="preserve">  lainaajista</t>
  </si>
  <si>
    <t xml:space="preserve">         0-4</t>
  </si>
  <si>
    <t xml:space="preserve">         5-9</t>
  </si>
  <si>
    <t xml:space="preserve">     10-14</t>
  </si>
  <si>
    <t xml:space="preserve">     15-19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-44</t>
  </si>
  <si>
    <t xml:space="preserve">     45-49</t>
  </si>
  <si>
    <t xml:space="preserve">     50-54</t>
  </si>
  <si>
    <t xml:space="preserve">     55-59</t>
  </si>
  <si>
    <t xml:space="preserve">     60-64</t>
  </si>
  <si>
    <t xml:space="preserve">     65-69</t>
  </si>
  <si>
    <t xml:space="preserve">     70-74</t>
  </si>
  <si>
    <t xml:space="preserve">     75-79</t>
  </si>
  <si>
    <t xml:space="preserve">     80-84</t>
  </si>
  <si>
    <t xml:space="preserve">     85-89</t>
  </si>
  <si>
    <t xml:space="preserve">     90-</t>
  </si>
  <si>
    <t xml:space="preserve">yhteensä</t>
  </si>
  <si>
    <t xml:space="preserve">Kirjastokortin käyttäjiksi luetaan asiakkaat, jotka ovat vuoden 2015 aikana: </t>
  </si>
  <si>
    <t xml:space="preserve"> 1) lainanneet tai varanneet kirjastoaineistoa, </t>
  </si>
  <si>
    <t xml:space="preserve"> 2) kirjautuneet HelMet-järjestelmässä omiin tietoihinsa, </t>
  </si>
  <si>
    <t xml:space="preserve"> 3) kirjautuneet digitaalisiin aineistopalveluihin</t>
  </si>
  <si>
    <t xml:space="preserve"> 4) kirjautuneet asiakastietokoneille.</t>
  </si>
  <si>
    <t xml:space="preserve">Tilastossa eivät ole mukana:</t>
  </si>
  <si>
    <t xml:space="preserve"> 1) laitosasiakkaat (2 751 kirjastokortin käyttäjää),</t>
  </si>
  <si>
    <t xml:space="preserve"> 2) henkilöasiakkaat, joiden tiedoista puuttui syntymäaika tms. (436 kirjastokortin käyttäjää).</t>
  </si>
  <si>
    <t xml:space="preserve">Kaikkiaan kirjastokortin käyttäjiä oli 241 069. Heistä henkilöasiakkaita oli 238 318.</t>
  </si>
  <si>
    <t xml:space="preserve">TILASTO KIRJASTOKORTIN KÄYTTÄJISTÄ 2015</t>
  </si>
  <si>
    <t xml:space="preserve">Kirjastokortin käyttäjiksi luetaan asiakkaat, jotka ovat vuoden 2014 aikana: </t>
  </si>
  <si>
    <r>
      <rPr>
        <sz val="10"/>
        <rFont val="Arial"/>
        <family val="2"/>
      </rPr>
      <t xml:space="preserve"> 1) laitosasiakkaat (</t>
    </r>
    <r>
      <rPr>
        <b val="true"/>
        <sz val="10"/>
        <rFont val="Arial"/>
        <family val="2"/>
      </rPr>
      <t xml:space="preserve">2 644 </t>
    </r>
    <r>
      <rPr>
        <sz val="10"/>
        <rFont val="Arial"/>
        <family val="2"/>
      </rPr>
      <t xml:space="preserve">kirjastokortin käyttäjää),</t>
    </r>
  </si>
  <si>
    <r>
      <rPr>
        <sz val="10"/>
        <rFont val="Arial"/>
        <family val="2"/>
      </rPr>
      <t xml:space="preserve"> 2) henkilöasiakkaat, joiden tiedoista puuttui syntymäaika tms. (</t>
    </r>
    <r>
      <rPr>
        <b val="true"/>
        <sz val="10"/>
        <rFont val="Arial"/>
        <family val="2"/>
      </rPr>
      <t xml:space="preserve">266 </t>
    </r>
    <r>
      <rPr>
        <sz val="10"/>
        <rFont val="Arial"/>
        <family val="2"/>
      </rPr>
      <t xml:space="preserve">kirjastokortin käyttäjää).</t>
    </r>
  </si>
  <si>
    <r>
      <rPr>
        <sz val="10"/>
        <rFont val="Arial"/>
        <family val="2"/>
      </rPr>
      <t xml:space="preserve">Kaikkiaan kirjastokortin käyttäjiä oli </t>
    </r>
    <r>
      <rPr>
        <b val="true"/>
        <sz val="10"/>
        <rFont val="Arial"/>
        <family val="2"/>
      </rPr>
      <t xml:space="preserve">234 651.</t>
    </r>
    <r>
      <rPr>
        <sz val="10"/>
        <rFont val="Arial"/>
        <family val="2"/>
      </rPr>
      <t xml:space="preserve"> Heistä henkilöasiakkaita oli </t>
    </r>
    <r>
      <rPr>
        <b val="true"/>
        <sz val="10"/>
        <rFont val="Arial"/>
        <family val="2"/>
      </rPr>
      <t xml:space="preserve">232 007</t>
    </r>
    <r>
      <rPr>
        <sz val="10"/>
        <rFont val="Arial"/>
        <family val="2"/>
      </rPr>
      <t xml:space="preserve">.</t>
    </r>
  </si>
  <si>
    <t xml:space="preserve">TILASTO KIRJASTOKORTIN KÄYTTÄJISTÄ 2014</t>
  </si>
  <si>
    <t xml:space="preserve">TILASTO KIRJASTOKORTIN KÄYTTÄJISTÄ 2013</t>
  </si>
  <si>
    <t xml:space="preserve">Kirjastokortin käyttäjiksi luetaan asiakkaat, jotka ovat vuoden 2013 aikana: </t>
  </si>
  <si>
    <t xml:space="preserve"> 1) laitosasiakkaat (2 572 kirjastokortin käyttäjää),</t>
  </si>
  <si>
    <t xml:space="preserve"> 2) henkilöasiakkaat, joiden tiedoista puuttui syntymäaika (121 kirjastokortin käyttäjää).</t>
  </si>
  <si>
    <t xml:space="preserve">Kaikkiaan kirjastokortin käyttäjiä oli 233 014. Heistä henkilöasiakkaita oli 230 442.</t>
  </si>
  <si>
    <t xml:space="preserve">TILASTO KIRJASTOKORTIN KÄYTTÄJISTÄ 2012</t>
  </si>
  <si>
    <t xml:space="preserve">Kirjastokortin käyttäjiksi luetaan asiakkaat, jotka ovat vuoden 2012 aikana: </t>
  </si>
  <si>
    <t xml:space="preserve"> 3) kirjautuneet Ellibs-järjestelmään</t>
  </si>
  <si>
    <t xml:space="preserve"> 1) laitosasiakkaat (2 420 kirjastokortin käyttäjää),</t>
  </si>
  <si>
    <t xml:space="preserve"> 2) henkilöasiakkaat, joiden tiedoista puuttui syntymäaika (180 kirjastokortin käyttäjää).</t>
  </si>
  <si>
    <t xml:space="preserve">Kaikkiaan kirjastokortin käyttäjiä oli 231 456. Niistä henkilöasiakkaita oli 229 036.</t>
  </si>
  <si>
    <t xml:space="preserve">TILASTO KIRJASTOKORTIN KÄYTTÄJISTÄ 2011</t>
  </si>
  <si>
    <t xml:space="preserve">Kirjastokortin käyttäjiksi luetaan asiakkaat, jotka ovat vuoden 2011 aikana: </t>
  </si>
  <si>
    <r>
      <rPr>
        <sz val="10"/>
        <rFont val="Arial"/>
        <family val="2"/>
      </rPr>
      <t xml:space="preserve"> 1) laitosasiakkaat (</t>
    </r>
    <r>
      <rPr>
        <b val="true"/>
        <sz val="10"/>
        <rFont val="Arial"/>
        <family val="2"/>
      </rPr>
      <t xml:space="preserve">2 117 </t>
    </r>
    <r>
      <rPr>
        <sz val="10"/>
        <rFont val="Arial"/>
        <family val="2"/>
      </rPr>
      <t xml:space="preserve">kirjastokortin käyttäjää),</t>
    </r>
  </si>
  <si>
    <r>
      <rPr>
        <sz val="10"/>
        <rFont val="Arial"/>
        <family val="2"/>
      </rPr>
      <t xml:space="preserve"> 2) henkilöasiakkaat, joiden tiedoista puuttui syntymäaika (</t>
    </r>
    <r>
      <rPr>
        <b val="true"/>
        <sz val="10"/>
        <rFont val="Arial"/>
        <family val="2"/>
      </rPr>
      <t xml:space="preserve">244 </t>
    </r>
    <r>
      <rPr>
        <sz val="10"/>
        <rFont val="Arial"/>
        <family val="2"/>
      </rPr>
      <t xml:space="preserve">kirjastokortin käyttäjää</t>
    </r>
    <r>
      <rPr>
        <sz val="10"/>
        <rFont val="Arial"/>
        <family val="0"/>
      </rPr>
      <t xml:space="preserve">).</t>
    </r>
  </si>
  <si>
    <r>
      <rPr>
        <sz val="10"/>
        <rFont val="Arial"/>
        <family val="2"/>
      </rPr>
      <t xml:space="preserve">Kaikkiaan kirjastokortin käyttäjiä oli </t>
    </r>
    <r>
      <rPr>
        <b val="true"/>
        <sz val="10"/>
        <rFont val="Arial"/>
        <family val="2"/>
      </rPr>
      <t xml:space="preserve">225 961. </t>
    </r>
    <r>
      <rPr>
        <sz val="10"/>
        <rFont val="Arial"/>
        <family val="2"/>
      </rPr>
      <t xml:space="preserve">Niistä </t>
    </r>
    <r>
      <rPr>
        <sz val="10"/>
        <rFont val="Arial"/>
        <family val="0"/>
      </rPr>
      <t xml:space="preserve">henkilöasiakkaita oli </t>
    </r>
    <r>
      <rPr>
        <b val="true"/>
        <sz val="10"/>
        <rFont val="Arial"/>
        <family val="2"/>
      </rPr>
      <t xml:space="preserve">223 844</t>
    </r>
    <r>
      <rPr>
        <sz val="10"/>
        <rFont val="Arial"/>
        <family val="0"/>
      </rPr>
      <t xml:space="preserve">.</t>
    </r>
  </si>
  <si>
    <t xml:space="preserve">LAINAAJATILASTO 31.12 2010</t>
  </si>
  <si>
    <t xml:space="preserve">Tilasto sisältää vain henkilölainaajat, jotka ovat käyttäneet lainausoikeuttaan vuoden 2009</t>
  </si>
  <si>
    <r>
      <rPr>
        <sz val="10"/>
        <rFont val="Arial"/>
        <family val="2"/>
      </rPr>
      <t xml:space="preserve">aikana. Tilastosta puuttuvat laitoslainaajat (</t>
    </r>
    <r>
      <rPr>
        <b val="true"/>
        <sz val="10"/>
        <rFont val="Arial"/>
        <family val="2"/>
      </rPr>
      <t xml:space="preserve">2 037</t>
    </r>
    <r>
      <rPr>
        <sz val="10"/>
        <rFont val="Arial"/>
        <family val="0"/>
      </rPr>
      <t xml:space="preserve"> lainaajaa) sekä henkilölainaajat, joiden</t>
    </r>
  </si>
  <si>
    <r>
      <rPr>
        <sz val="10"/>
        <rFont val="Arial"/>
        <family val="2"/>
      </rPr>
      <t xml:space="preserve">tiedoista puuttuu syntymäaika (</t>
    </r>
    <r>
      <rPr>
        <b val="true"/>
        <sz val="10"/>
        <rFont val="Arial"/>
        <family val="2"/>
      </rPr>
      <t xml:space="preserve">234 </t>
    </r>
    <r>
      <rPr>
        <sz val="10"/>
        <rFont val="Arial"/>
        <family val="0"/>
      </rPr>
      <t xml:space="preserve">lainaajaa).</t>
    </r>
  </si>
  <si>
    <r>
      <rPr>
        <sz val="10"/>
        <rFont val="Arial"/>
        <family val="2"/>
      </rPr>
      <t xml:space="preserve">Kaikkiaan lainaajia on siten </t>
    </r>
    <r>
      <rPr>
        <b val="true"/>
        <sz val="10"/>
        <rFont val="Arial"/>
        <family val="2"/>
      </rPr>
      <t xml:space="preserve">211 309</t>
    </r>
    <r>
      <rPr>
        <sz val="10"/>
        <color rgb="FFFFFFCC"/>
        <rFont val="Arial"/>
        <family val="2"/>
      </rPr>
      <t xml:space="preserve"> </t>
    </r>
    <r>
      <rPr>
        <sz val="10"/>
        <rFont val="Arial"/>
        <family val="0"/>
      </rPr>
      <t xml:space="preserve">ja henkilölainaajia </t>
    </r>
    <r>
      <rPr>
        <b val="true"/>
        <sz val="10"/>
        <rFont val="Arial"/>
        <family val="2"/>
      </rPr>
      <t xml:space="preserve">209 272</t>
    </r>
    <r>
      <rPr>
        <sz val="10"/>
        <rFont val="Arial"/>
        <family val="0"/>
      </rPr>
      <t xml:space="preserve">.</t>
    </r>
  </si>
  <si>
    <t xml:space="preserve">LAINAAJATILASTO 31.12 2009</t>
  </si>
  <si>
    <r>
      <rPr>
        <sz val="10"/>
        <rFont val="Arial"/>
        <family val="2"/>
      </rPr>
      <t xml:space="preserve">aikana. Tilastosta puuttuvat laitoslainaajat (</t>
    </r>
    <r>
      <rPr>
        <b val="true"/>
        <sz val="10"/>
        <rFont val="Arial"/>
        <family val="2"/>
      </rPr>
      <t xml:space="preserve">1 924</t>
    </r>
    <r>
      <rPr>
        <sz val="10"/>
        <rFont val="Arial"/>
        <family val="0"/>
      </rPr>
      <t xml:space="preserve"> lainaajaa) sekä henkilölainaajat, joiden</t>
    </r>
  </si>
  <si>
    <r>
      <rPr>
        <sz val="10"/>
        <rFont val="Arial"/>
        <family val="2"/>
      </rPr>
      <t xml:space="preserve">tiedoista puuttuu syntymäaika (</t>
    </r>
    <r>
      <rPr>
        <b val="true"/>
        <sz val="10"/>
        <rFont val="Arial"/>
        <family val="2"/>
      </rPr>
      <t xml:space="preserve">262 </t>
    </r>
    <r>
      <rPr>
        <sz val="10"/>
        <rFont val="Arial"/>
        <family val="0"/>
      </rPr>
      <t xml:space="preserve">lainaajaa).</t>
    </r>
  </si>
  <si>
    <r>
      <rPr>
        <sz val="10"/>
        <rFont val="Arial"/>
        <family val="2"/>
      </rPr>
      <t xml:space="preserve">Kaikkiaan lainaajia on siten </t>
    </r>
    <r>
      <rPr>
        <b val="true"/>
        <sz val="10"/>
        <rFont val="Arial"/>
        <family val="2"/>
      </rPr>
      <t xml:space="preserve">214 165</t>
    </r>
    <r>
      <rPr>
        <sz val="10"/>
        <color rgb="FFFFFFCC"/>
        <rFont val="Arial"/>
        <family val="2"/>
      </rPr>
      <t xml:space="preserve"> </t>
    </r>
    <r>
      <rPr>
        <sz val="10"/>
        <rFont val="Arial"/>
        <family val="0"/>
      </rPr>
      <t xml:space="preserve">ja henkilölainaajia </t>
    </r>
    <r>
      <rPr>
        <b val="true"/>
        <sz val="10"/>
        <rFont val="Arial"/>
        <family val="2"/>
      </rPr>
      <t xml:space="preserve">212 241</t>
    </r>
    <r>
      <rPr>
        <sz val="10"/>
        <rFont val="Arial"/>
        <family val="0"/>
      </rPr>
      <t xml:space="preserve">.</t>
    </r>
  </si>
  <si>
    <t xml:space="preserve">LAINAAJATILASTO 31.12 2008</t>
  </si>
  <si>
    <t xml:space="preserve">Tilasto sisältää vain henkilölainaajat, jotka ovat käyttäneet lainausoikeuttaan vuoden 2008</t>
  </si>
  <si>
    <r>
      <rPr>
        <sz val="10"/>
        <rFont val="Arial"/>
        <family val="0"/>
      </rPr>
      <t xml:space="preserve">aikana. Tilastosta puuttuvat laitoslainaajat (</t>
    </r>
    <r>
      <rPr>
        <b val="true"/>
        <sz val="10"/>
        <rFont val="Arial"/>
        <family val="2"/>
      </rPr>
      <t xml:space="preserve">1 715</t>
    </r>
    <r>
      <rPr>
        <sz val="10"/>
        <rFont val="Arial"/>
        <family val="0"/>
      </rPr>
      <t xml:space="preserve"> lainaajaa) sekä henkilölainaajat, joiden</t>
    </r>
  </si>
  <si>
    <r>
      <rPr>
        <sz val="10"/>
        <rFont val="Arial"/>
        <family val="0"/>
      </rPr>
      <t xml:space="preserve">tiedoista puuttuu syntymäaika (</t>
    </r>
    <r>
      <rPr>
        <b val="true"/>
        <sz val="10"/>
        <rFont val="Arial"/>
        <family val="2"/>
      </rPr>
      <t xml:space="preserve">324 </t>
    </r>
    <r>
      <rPr>
        <sz val="10"/>
        <rFont val="Arial"/>
        <family val="0"/>
      </rPr>
      <t xml:space="preserve">lainaajaa).</t>
    </r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12 862</t>
    </r>
    <r>
      <rPr>
        <sz val="10"/>
        <rFont val="Arial"/>
        <family val="0"/>
      </rPr>
      <t xml:space="preserve"> ja henkilölainaajia </t>
    </r>
    <r>
      <rPr>
        <b val="true"/>
        <sz val="10"/>
        <rFont val="Arial"/>
        <family val="2"/>
      </rPr>
      <t xml:space="preserve">211 147</t>
    </r>
    <r>
      <rPr>
        <sz val="10"/>
        <rFont val="Arial"/>
        <family val="0"/>
      </rPr>
      <t xml:space="preserve">.</t>
    </r>
  </si>
  <si>
    <t xml:space="preserve">LAINAAJATILASTO 31.12 2007</t>
  </si>
  <si>
    <t xml:space="preserve">Tilasto sisältää vain henkilölainaajat, jotka ovat käyttäneet lainausoikeuttaan vuoden 2007</t>
  </si>
  <si>
    <r>
      <rPr>
        <sz val="10"/>
        <rFont val="Arial"/>
        <family val="0"/>
      </rPr>
      <t xml:space="preserve">aikana. Tilastosta puuttuvat laitoslainaajat (</t>
    </r>
    <r>
      <rPr>
        <b val="true"/>
        <sz val="10"/>
        <rFont val="Arial"/>
        <family val="2"/>
      </rPr>
      <t xml:space="preserve">1 566</t>
    </r>
    <r>
      <rPr>
        <sz val="10"/>
        <rFont val="Arial"/>
        <family val="0"/>
      </rPr>
      <t xml:space="preserve"> lainaajaa) sekä henkilölainaajat, joiden</t>
    </r>
  </si>
  <si>
    <r>
      <rPr>
        <sz val="10"/>
        <rFont val="Arial"/>
        <family val="0"/>
      </rPr>
      <t xml:space="preserve">tiedoista puuttuu syntymäaika (</t>
    </r>
    <r>
      <rPr>
        <b val="true"/>
        <sz val="10"/>
        <rFont val="Arial"/>
        <family val="2"/>
      </rPr>
      <t xml:space="preserve">184 </t>
    </r>
    <r>
      <rPr>
        <sz val="10"/>
        <rFont val="Arial"/>
        <family val="0"/>
      </rPr>
      <t xml:space="preserve">lainaajaa).</t>
    </r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07 032</t>
    </r>
    <r>
      <rPr>
        <sz val="10"/>
        <rFont val="Arial"/>
        <family val="0"/>
      </rPr>
      <t xml:space="preserve"> ja henkilölainaajia </t>
    </r>
    <r>
      <rPr>
        <b val="true"/>
        <sz val="10"/>
        <rFont val="Arial"/>
        <family val="2"/>
      </rPr>
      <t xml:space="preserve">205 466</t>
    </r>
    <r>
      <rPr>
        <sz val="10"/>
        <rFont val="Arial"/>
        <family val="0"/>
      </rPr>
      <t xml:space="preserve">.</t>
    </r>
  </si>
  <si>
    <t xml:space="preserve">LAINAAJATILASTO 31.12 2006</t>
  </si>
  <si>
    <t xml:space="preserve">KIRJASTOKORTIN KÄYTTÄJÄT IKÄRYMITTÄIN</t>
  </si>
  <si>
    <t xml:space="preserve">   lainaajia</t>
  </si>
  <si>
    <t xml:space="preserve">        0-9</t>
  </si>
  <si>
    <t xml:space="preserve">     10-19</t>
  </si>
  <si>
    <t xml:space="preserve">     20-29</t>
  </si>
  <si>
    <t xml:space="preserve">     30-39</t>
  </si>
  <si>
    <t xml:space="preserve">     40-49</t>
  </si>
  <si>
    <t xml:space="preserve">     50-59</t>
  </si>
  <si>
    <t xml:space="preserve">     60-69</t>
  </si>
  <si>
    <t xml:space="preserve">     70-79</t>
  </si>
  <si>
    <t xml:space="preserve">     80-</t>
  </si>
  <si>
    <t xml:space="preserve">Tilasto sisältää vain henkilölainaajat, </t>
  </si>
  <si>
    <t xml:space="preserve">jotka ovat käyttäneet lainaus-</t>
  </si>
  <si>
    <t xml:space="preserve">oikeuttaan vuoden 2006 aikana.</t>
  </si>
  <si>
    <t xml:space="preserve">Tilastosta puuttuvat laitoslainaaja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1958 </t>
    </r>
    <r>
      <rPr>
        <sz val="10"/>
        <rFont val="Arial"/>
        <family val="0"/>
      </rPr>
      <t xml:space="preserve">lainaajaa) sekä lainaajat, joiden</t>
    </r>
  </si>
  <si>
    <r>
      <rPr>
        <sz val="10"/>
        <rFont val="Arial"/>
        <family val="0"/>
      </rPr>
      <t xml:space="preserve">tiedoista puuttuu syntymäaika (</t>
    </r>
    <r>
      <rPr>
        <b val="true"/>
        <sz val="10"/>
        <rFont val="Arial"/>
        <family val="2"/>
      </rPr>
      <t xml:space="preserve">158</t>
    </r>
  </si>
  <si>
    <t xml:space="preserve">lainaajaa).</t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21 021</t>
    </r>
  </si>
  <si>
    <r>
      <rPr>
        <sz val="10"/>
        <rFont val="Arial"/>
        <family val="2"/>
      </rPr>
      <t xml:space="preserve">ja henkilölainaajia</t>
    </r>
    <r>
      <rPr>
        <b val="true"/>
        <sz val="10"/>
        <rFont val="Arial"/>
        <family val="2"/>
      </rPr>
      <t xml:space="preserve"> 219 063</t>
    </r>
    <r>
      <rPr>
        <sz val="10"/>
        <rFont val="Arial"/>
        <family val="0"/>
      </rPr>
      <t xml:space="preserve">.</t>
    </r>
  </si>
  <si>
    <t xml:space="preserve">LAINAAJATILASTO 31.12 2005</t>
  </si>
  <si>
    <t xml:space="preserve">oikeuttaan vuoden 2005 aikana.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1 981 </t>
    </r>
    <r>
      <rPr>
        <sz val="10"/>
        <rFont val="Arial"/>
        <family val="0"/>
      </rPr>
      <t xml:space="preserve">lainaajaa) sekä lainaajat, joiden</t>
    </r>
  </si>
  <si>
    <r>
      <rPr>
        <sz val="10"/>
        <rFont val="Arial"/>
        <family val="0"/>
      </rPr>
      <t xml:space="preserve">tiedoista puuttuu syntymäaika (</t>
    </r>
    <r>
      <rPr>
        <b val="true"/>
        <sz val="10"/>
        <rFont val="Arial"/>
        <family val="2"/>
      </rPr>
      <t xml:space="preserve">119</t>
    </r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29 931</t>
    </r>
  </si>
  <si>
    <r>
      <rPr>
        <sz val="10"/>
        <rFont val="Arial"/>
        <family val="2"/>
      </rPr>
      <t xml:space="preserve">ja henkilölainaajia</t>
    </r>
    <r>
      <rPr>
        <b val="true"/>
        <sz val="10"/>
        <rFont val="Arial"/>
        <family val="2"/>
      </rPr>
      <t xml:space="preserve"> 227 950</t>
    </r>
    <r>
      <rPr>
        <sz val="10"/>
        <rFont val="Arial"/>
        <family val="0"/>
      </rPr>
      <t xml:space="preserve">.</t>
    </r>
  </si>
  <si>
    <t xml:space="preserve">LAINAAJATILASTO 31.12 2004</t>
  </si>
  <si>
    <t xml:space="preserve">oikeuttaan vuoden 2004 aikana.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2 001 </t>
    </r>
    <r>
      <rPr>
        <sz val="10"/>
        <rFont val="Arial"/>
        <family val="0"/>
      </rPr>
      <t xml:space="preserve">lainaajaa) sekä lainaajat, joiden</t>
    </r>
  </si>
  <si>
    <r>
      <rPr>
        <sz val="10"/>
        <rFont val="Arial"/>
        <family val="0"/>
      </rPr>
      <t xml:space="preserve">tiedoista puuttuu syntymäaika (</t>
    </r>
    <r>
      <rPr>
        <b val="true"/>
        <sz val="10"/>
        <rFont val="Arial"/>
        <family val="2"/>
      </rPr>
      <t xml:space="preserve">281</t>
    </r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35 175</t>
    </r>
  </si>
  <si>
    <r>
      <rPr>
        <sz val="10"/>
        <rFont val="Arial"/>
        <family val="2"/>
      </rPr>
      <t xml:space="preserve">ja henkilölainaajia</t>
    </r>
    <r>
      <rPr>
        <b val="true"/>
        <sz val="10"/>
        <rFont val="Arial"/>
        <family val="2"/>
      </rPr>
      <t xml:space="preserve"> 233 174</t>
    </r>
    <r>
      <rPr>
        <sz val="10"/>
        <rFont val="Arial"/>
        <family val="0"/>
      </rPr>
      <t xml:space="preserve">.</t>
    </r>
  </si>
  <si>
    <t xml:space="preserve">LAINAAJATILASTO 31.12 2003</t>
  </si>
  <si>
    <t xml:space="preserve">oikeuttaan vuoden 2003 aikana.</t>
  </si>
  <si>
    <t xml:space="preserve">Lainaajien ikäjakautuma on laskettu</t>
  </si>
  <si>
    <t xml:space="preserve">vuoden 2002 ikäjakautuman mukaan.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1 972</t>
    </r>
    <r>
      <rPr>
        <sz val="10"/>
        <rFont val="Arial"/>
        <family val="0"/>
      </rPr>
      <t xml:space="preserve"> lainaajaa).</t>
    </r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51 546</t>
    </r>
  </si>
  <si>
    <r>
      <rPr>
        <sz val="10"/>
        <rFont val="Arial"/>
        <family val="2"/>
      </rPr>
      <t xml:space="preserve">ja henkilölainaajia</t>
    </r>
    <r>
      <rPr>
        <b val="true"/>
        <sz val="10"/>
        <rFont val="Arial"/>
        <family val="2"/>
      </rPr>
      <t xml:space="preserve"> 249 574</t>
    </r>
    <r>
      <rPr>
        <sz val="10"/>
        <rFont val="Arial"/>
        <family val="0"/>
      </rPr>
      <t xml:space="preserve">.</t>
    </r>
  </si>
  <si>
    <t xml:space="preserve">LAINAAJATILASTO 31.12 2002</t>
  </si>
  <si>
    <t xml:space="preserve">oikeuttaan vuoden 2002 aikana.</t>
  </si>
  <si>
    <r>
      <rPr>
        <sz val="10"/>
        <rFont val="Arial"/>
        <family val="0"/>
      </rPr>
      <t xml:space="preserve">Tilastosta puuttuu </t>
    </r>
    <r>
      <rPr>
        <b val="true"/>
        <sz val="10"/>
        <rFont val="Arial"/>
        <family val="2"/>
      </rPr>
      <t xml:space="preserve">5 328</t>
    </r>
    <r>
      <rPr>
        <sz val="10"/>
        <rFont val="Arial"/>
        <family val="0"/>
      </rPr>
      <t xml:space="preserve"> lainaajaa.</t>
    </r>
  </si>
  <si>
    <r>
      <rPr>
        <sz val="10"/>
        <rFont val="Arial"/>
        <family val="0"/>
      </rPr>
      <t xml:space="preserve">Heistä </t>
    </r>
    <r>
      <rPr>
        <b val="true"/>
        <sz val="10"/>
        <rFont val="Arial"/>
        <family val="2"/>
      </rPr>
      <t xml:space="preserve">3 867</t>
    </r>
    <r>
      <rPr>
        <sz val="10"/>
        <rFont val="Arial"/>
        <family val="0"/>
      </rPr>
      <t xml:space="preserve"> on laitoslainaajia ja muut</t>
    </r>
  </si>
  <si>
    <r>
      <rPr>
        <b val="true"/>
        <sz val="10"/>
        <rFont val="Arial"/>
        <family val="2"/>
      </rPr>
      <t xml:space="preserve">1 461</t>
    </r>
    <r>
      <rPr>
        <sz val="10"/>
        <rFont val="Arial"/>
        <family val="0"/>
      </rPr>
      <t xml:space="preserve"> henkilölainaajia, joiden </t>
    </r>
  </si>
  <si>
    <t xml:space="preserve">syntymäaika ei ole tiedossa.</t>
  </si>
  <si>
    <r>
      <rPr>
        <sz val="10"/>
        <rFont val="Arial"/>
        <family val="0"/>
      </rPr>
      <t xml:space="preserve">Kaikkiaan lainaajia on siten </t>
    </r>
    <r>
      <rPr>
        <b val="true"/>
        <sz val="10"/>
        <rFont val="Arial"/>
        <family val="2"/>
      </rPr>
      <t xml:space="preserve">251 378</t>
    </r>
  </si>
  <si>
    <r>
      <rPr>
        <sz val="10"/>
        <rFont val="Arial"/>
        <family val="2"/>
      </rPr>
      <t xml:space="preserve">ja henkilölainaajia</t>
    </r>
    <r>
      <rPr>
        <b val="true"/>
        <sz val="10"/>
        <rFont val="Arial"/>
        <family val="2"/>
      </rPr>
      <t xml:space="preserve"> 247 511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56"/>
    <col collapsed="false" customWidth="true" hidden="false" outlineLevel="0" max="4" min="4" style="0" width="1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6"/>
      <c r="E6" s="4" t="s">
        <v>6</v>
      </c>
      <c r="F6" s="5" t="s">
        <v>5</v>
      </c>
      <c r="G6" s="6"/>
      <c r="H6" s="4" t="s">
        <v>7</v>
      </c>
      <c r="I6" s="5" t="s">
        <v>5</v>
      </c>
    </row>
    <row r="7" customFormat="false" ht="12.75" hidden="false" customHeight="false" outlineLevel="0" collapsed="false">
      <c r="A7" s="7" t="s">
        <v>8</v>
      </c>
      <c r="B7" s="8"/>
      <c r="C7" s="9" t="s">
        <v>9</v>
      </c>
      <c r="D7" s="10"/>
      <c r="E7" s="8"/>
      <c r="F7" s="9" t="s">
        <v>9</v>
      </c>
      <c r="G7" s="10"/>
      <c r="H7" s="8"/>
      <c r="I7" s="9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55</v>
      </c>
      <c r="C9" s="18" t="n">
        <v>56.1708860759494</v>
      </c>
      <c r="D9" s="12"/>
      <c r="E9" s="19" t="n">
        <v>277</v>
      </c>
      <c r="F9" s="20" t="n">
        <v>43.8291139240506</v>
      </c>
      <c r="G9" s="12"/>
      <c r="H9" s="19" t="n">
        <v>632</v>
      </c>
      <c r="I9" s="18" t="n">
        <v>0.265677941164107</v>
      </c>
    </row>
    <row r="10" customFormat="false" ht="12.75" hidden="false" customHeight="false" outlineLevel="0" collapsed="false">
      <c r="A10" s="11" t="s">
        <v>11</v>
      </c>
      <c r="B10" s="17" t="n">
        <v>6259</v>
      </c>
      <c r="C10" s="18" t="n">
        <v>53.8918546581712</v>
      </c>
      <c r="D10" s="12"/>
      <c r="E10" s="19" t="n">
        <v>5355</v>
      </c>
      <c r="F10" s="20" t="n">
        <v>46.1081453418288</v>
      </c>
      <c r="G10" s="12"/>
      <c r="H10" s="19" t="n">
        <v>11614</v>
      </c>
      <c r="I10" s="18" t="n">
        <v>4.88225254537964</v>
      </c>
    </row>
    <row r="11" customFormat="false" ht="12.75" hidden="false" customHeight="false" outlineLevel="0" collapsed="false">
      <c r="A11" s="21" t="s">
        <v>12</v>
      </c>
      <c r="B11" s="17" t="n">
        <v>8286</v>
      </c>
      <c r="C11" s="18" t="n">
        <v>57.3385924849491</v>
      </c>
      <c r="D11" s="12"/>
      <c r="E11" s="19" t="n">
        <v>6165</v>
      </c>
      <c r="F11" s="20" t="n">
        <v>42.6614075150509</v>
      </c>
      <c r="G11" s="12"/>
      <c r="H11" s="19" t="n">
        <v>14451</v>
      </c>
      <c r="I11" s="18" t="n">
        <v>6.07486064519384</v>
      </c>
    </row>
    <row r="12" customFormat="false" ht="12.75" hidden="false" customHeight="false" outlineLevel="0" collapsed="false">
      <c r="A12" s="11" t="s">
        <v>13</v>
      </c>
      <c r="B12" s="17" t="n">
        <v>8013</v>
      </c>
      <c r="C12" s="18" t="n">
        <v>63.4040196233581</v>
      </c>
      <c r="D12" s="12"/>
      <c r="E12" s="19" t="n">
        <v>4625</v>
      </c>
      <c r="F12" s="20" t="n">
        <v>36.5959803766419</v>
      </c>
      <c r="G12" s="12"/>
      <c r="H12" s="19" t="n">
        <v>12638</v>
      </c>
      <c r="I12" s="18" t="n">
        <v>5.31271807030376</v>
      </c>
    </row>
    <row r="13" customFormat="false" ht="12.75" hidden="false" customHeight="false" outlineLevel="0" collapsed="false">
      <c r="A13" s="11" t="s">
        <v>14</v>
      </c>
      <c r="B13" s="17" t="n">
        <v>12742</v>
      </c>
      <c r="C13" s="18" t="n">
        <v>67.6219285676379</v>
      </c>
      <c r="D13" s="12"/>
      <c r="E13" s="19" t="n">
        <v>6101</v>
      </c>
      <c r="F13" s="20" t="n">
        <v>32.3780714323622</v>
      </c>
      <c r="G13" s="12"/>
      <c r="H13" s="19" t="n">
        <v>18843</v>
      </c>
      <c r="I13" s="18" t="n">
        <v>7.9211541856887</v>
      </c>
    </row>
    <row r="14" customFormat="false" ht="12.75" hidden="false" customHeight="false" outlineLevel="0" collapsed="false">
      <c r="A14" s="11" t="s">
        <v>15</v>
      </c>
      <c r="B14" s="17" t="n">
        <v>16884</v>
      </c>
      <c r="C14" s="18" t="n">
        <v>65.7348647070274</v>
      </c>
      <c r="D14" s="12"/>
      <c r="E14" s="19" t="n">
        <v>8801</v>
      </c>
      <c r="F14" s="20" t="n">
        <v>34.2651352929726</v>
      </c>
      <c r="G14" s="12"/>
      <c r="H14" s="19" t="n">
        <v>25685</v>
      </c>
      <c r="I14" s="18" t="n">
        <v>10.7973701246837</v>
      </c>
    </row>
    <row r="15" customFormat="false" ht="12.75" hidden="false" customHeight="false" outlineLevel="0" collapsed="false">
      <c r="A15" s="11" t="s">
        <v>16</v>
      </c>
      <c r="B15" s="17" t="n">
        <v>16546</v>
      </c>
      <c r="C15" s="18" t="n">
        <v>62.8003188218773</v>
      </c>
      <c r="D15" s="12"/>
      <c r="E15" s="19" t="n">
        <v>9801</v>
      </c>
      <c r="F15" s="20" t="n">
        <v>37.1996811781227</v>
      </c>
      <c r="G15" s="12"/>
      <c r="H15" s="19" t="n">
        <v>26347</v>
      </c>
      <c r="I15" s="18" t="n">
        <v>11.0756593605233</v>
      </c>
    </row>
    <row r="16" customFormat="false" ht="12.75" hidden="false" customHeight="false" outlineLevel="0" collapsed="false">
      <c r="A16" s="11" t="s">
        <v>17</v>
      </c>
      <c r="B16" s="17" t="n">
        <v>14857</v>
      </c>
      <c r="C16" s="18" t="n">
        <v>60.2913724535346</v>
      </c>
      <c r="D16" s="12"/>
      <c r="E16" s="19" t="n">
        <v>9785</v>
      </c>
      <c r="F16" s="20" t="n">
        <v>39.7086275464654</v>
      </c>
      <c r="G16" s="12"/>
      <c r="H16" s="19" t="n">
        <v>24642</v>
      </c>
      <c r="I16" s="18" t="n">
        <v>10.3589174464651</v>
      </c>
    </row>
    <row r="17" customFormat="false" ht="12.75" hidden="false" customHeight="false" outlineLevel="0" collapsed="false">
      <c r="A17" s="11" t="s">
        <v>18</v>
      </c>
      <c r="B17" s="17" t="n">
        <v>11545</v>
      </c>
      <c r="C17" s="18" t="n">
        <v>59.3634306869601</v>
      </c>
      <c r="D17" s="12"/>
      <c r="E17" s="19" t="n">
        <v>7903</v>
      </c>
      <c r="F17" s="20" t="n">
        <v>40.6365693130399</v>
      </c>
      <c r="G17" s="12"/>
      <c r="H17" s="19" t="n">
        <v>19448</v>
      </c>
      <c r="I17" s="18" t="n">
        <v>8.17548196164485</v>
      </c>
    </row>
    <row r="18" customFormat="false" ht="12.75" hidden="false" customHeight="false" outlineLevel="0" collapsed="false">
      <c r="A18" s="11" t="s">
        <v>19</v>
      </c>
      <c r="B18" s="17" t="n">
        <v>9827</v>
      </c>
      <c r="C18" s="18" t="n">
        <v>60.697961704756</v>
      </c>
      <c r="D18" s="12"/>
      <c r="E18" s="19" t="n">
        <v>6363</v>
      </c>
      <c r="F18" s="20" t="n">
        <v>39.302038295244</v>
      </c>
      <c r="G18" s="12"/>
      <c r="H18" s="19" t="n">
        <v>16190</v>
      </c>
      <c r="I18" s="18" t="n">
        <v>6.80589535988431</v>
      </c>
    </row>
    <row r="19" customFormat="false" ht="12.75" hidden="false" customHeight="false" outlineLevel="0" collapsed="false">
      <c r="A19" s="11" t="s">
        <v>20</v>
      </c>
      <c r="B19" s="17" t="n">
        <v>9606</v>
      </c>
      <c r="C19" s="18" t="n">
        <v>61.2159061942391</v>
      </c>
      <c r="D19" s="12"/>
      <c r="E19" s="19" t="n">
        <v>6086</v>
      </c>
      <c r="F19" s="20" t="n">
        <v>38.7840938057609</v>
      </c>
      <c r="G19" s="12"/>
      <c r="H19" s="19" t="n">
        <v>15692</v>
      </c>
      <c r="I19" s="18" t="n">
        <v>6.59654786827082</v>
      </c>
    </row>
    <row r="20" customFormat="false" ht="12.75" hidden="false" customHeight="false" outlineLevel="0" collapsed="false">
      <c r="A20" s="11" t="s">
        <v>21</v>
      </c>
      <c r="B20" s="17" t="n">
        <v>7921</v>
      </c>
      <c r="C20" s="18" t="n">
        <v>62.4143093530849</v>
      </c>
      <c r="D20" s="12"/>
      <c r="E20" s="19" t="n">
        <v>4770</v>
      </c>
      <c r="F20" s="20" t="n">
        <v>37.5856906469151</v>
      </c>
      <c r="G20" s="12"/>
      <c r="H20" s="19" t="n">
        <v>12691</v>
      </c>
      <c r="I20" s="18" t="n">
        <v>5.3349980242305</v>
      </c>
    </row>
    <row r="21" customFormat="false" ht="12.75" hidden="false" customHeight="false" outlineLevel="0" collapsed="false">
      <c r="A21" s="11" t="s">
        <v>22</v>
      </c>
      <c r="B21" s="17" t="n">
        <v>7297</v>
      </c>
      <c r="C21" s="18" t="n">
        <v>63.3915385283642</v>
      </c>
      <c r="D21" s="12"/>
      <c r="E21" s="19" t="n">
        <v>4214</v>
      </c>
      <c r="F21" s="20" t="n">
        <v>36.6084614716358</v>
      </c>
      <c r="G21" s="12"/>
      <c r="H21" s="19" t="n">
        <v>11511</v>
      </c>
      <c r="I21" s="18" t="n">
        <v>4.83895376699372</v>
      </c>
    </row>
    <row r="22" customFormat="false" ht="12.75" hidden="false" customHeight="false" outlineLevel="0" collapsed="false">
      <c r="A22" s="11" t="s">
        <v>23</v>
      </c>
      <c r="B22" s="17" t="n">
        <v>7471</v>
      </c>
      <c r="C22" s="18" t="n">
        <v>64.3940699879331</v>
      </c>
      <c r="D22" s="12"/>
      <c r="E22" s="19" t="n">
        <v>4131</v>
      </c>
      <c r="F22" s="20" t="n">
        <v>35.6059300120669</v>
      </c>
      <c r="G22" s="12"/>
      <c r="H22" s="19" t="n">
        <v>11602</v>
      </c>
      <c r="I22" s="18" t="n">
        <v>4.87720802750944</v>
      </c>
    </row>
    <row r="23" customFormat="false" ht="12.75" hidden="false" customHeight="false" outlineLevel="0" collapsed="false">
      <c r="A23" s="11" t="s">
        <v>24</v>
      </c>
      <c r="B23" s="17" t="n">
        <v>5477</v>
      </c>
      <c r="C23" s="18" t="n">
        <v>65.7108578284343</v>
      </c>
      <c r="D23" s="12"/>
      <c r="E23" s="19" t="n">
        <v>2858</v>
      </c>
      <c r="F23" s="20" t="n">
        <v>34.2891421715657</v>
      </c>
      <c r="G23" s="12"/>
      <c r="H23" s="19" t="n">
        <v>8335</v>
      </c>
      <c r="I23" s="18" t="n">
        <v>3.50383803734625</v>
      </c>
    </row>
    <row r="24" customFormat="false" ht="12.75" hidden="false" customHeight="false" outlineLevel="0" collapsed="false">
      <c r="A24" s="11" t="s">
        <v>25</v>
      </c>
      <c r="B24" s="17" t="n">
        <v>3044</v>
      </c>
      <c r="C24" s="18" t="n">
        <v>67.1371857079841</v>
      </c>
      <c r="D24" s="12"/>
      <c r="E24" s="19" t="n">
        <v>1490</v>
      </c>
      <c r="F24" s="20" t="n">
        <v>32.8628142920159</v>
      </c>
      <c r="G24" s="12"/>
      <c r="H24" s="19" t="n">
        <v>4534</v>
      </c>
      <c r="I24" s="18" t="n">
        <v>1.90598700195895</v>
      </c>
    </row>
    <row r="25" customFormat="false" ht="12.75" hidden="false" customHeight="false" outlineLevel="0" collapsed="false">
      <c r="A25" s="11" t="s">
        <v>26</v>
      </c>
      <c r="B25" s="17" t="n">
        <v>1305</v>
      </c>
      <c r="C25" s="18" t="n">
        <v>65.7762096774194</v>
      </c>
      <c r="D25" s="12"/>
      <c r="E25" s="19" t="n">
        <v>679</v>
      </c>
      <c r="F25" s="20" t="n">
        <v>34.2237903225807</v>
      </c>
      <c r="G25" s="12"/>
      <c r="H25" s="19" t="n">
        <v>1984</v>
      </c>
      <c r="I25" s="18" t="n">
        <v>0.834026954540487</v>
      </c>
    </row>
    <row r="26" customFormat="false" ht="12.75" hidden="false" customHeight="false" outlineLevel="0" collapsed="false">
      <c r="A26" s="11" t="s">
        <v>27</v>
      </c>
      <c r="B26" s="22" t="n">
        <v>582</v>
      </c>
      <c r="C26" s="18" t="n">
        <v>71.1491442542787</v>
      </c>
      <c r="D26" s="12"/>
      <c r="E26" s="19" t="n">
        <v>236</v>
      </c>
      <c r="F26" s="20" t="n">
        <v>28.8508557457213</v>
      </c>
      <c r="G26" s="12"/>
      <c r="H26" s="19" t="n">
        <v>818</v>
      </c>
      <c r="I26" s="18" t="n">
        <v>0.343867968152277</v>
      </c>
    </row>
    <row r="27" customFormat="false" ht="12.75" hidden="false" customHeight="false" outlineLevel="0" collapsed="false">
      <c r="A27" s="11" t="s">
        <v>28</v>
      </c>
      <c r="B27" s="17" t="n">
        <v>165</v>
      </c>
      <c r="C27" s="18" t="n">
        <v>73.3333333333333</v>
      </c>
      <c r="D27" s="12"/>
      <c r="E27" s="19" t="n">
        <v>60</v>
      </c>
      <c r="F27" s="20" t="n">
        <v>26.6666666666667</v>
      </c>
      <c r="G27" s="12"/>
      <c r="H27" s="19" t="n">
        <v>225</v>
      </c>
      <c r="I27" s="18" t="n">
        <v>0.0945847100663354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48182</v>
      </c>
      <c r="C30" s="27" t="n">
        <v>62.292228920221</v>
      </c>
      <c r="D30" s="28"/>
      <c r="E30" s="26" t="n">
        <v>89700</v>
      </c>
      <c r="F30" s="27" t="n">
        <v>37.7077710797791</v>
      </c>
      <c r="G30" s="28"/>
      <c r="H30" s="26" t="n">
        <v>237882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 t="s">
        <v>30</v>
      </c>
      <c r="B32" s="12"/>
      <c r="C32" s="12"/>
    </row>
    <row r="33" customFormat="false" ht="12.75" hidden="false" customHeight="false" outlineLevel="0" collapsed="false">
      <c r="A33" s="31" t="s">
        <v>31</v>
      </c>
      <c r="B33" s="12"/>
      <c r="C33" s="12"/>
    </row>
    <row r="34" customFormat="false" ht="12.75" hidden="false" customHeight="false" outlineLevel="0" collapsed="false">
      <c r="A34" s="31" t="s">
        <v>32</v>
      </c>
      <c r="B34" s="12"/>
      <c r="C34" s="12"/>
    </row>
    <row r="35" customFormat="false" ht="12.75" hidden="false" customHeight="false" outlineLevel="0" collapsed="false">
      <c r="A35" s="31" t="s">
        <v>33</v>
      </c>
      <c r="B35" s="12"/>
      <c r="C35" s="12"/>
    </row>
    <row r="36" customFormat="false" ht="12.75" hidden="false" customHeight="false" outlineLevel="0" collapsed="false">
      <c r="A36" s="32" t="s">
        <v>34</v>
      </c>
      <c r="B36" s="12"/>
      <c r="C36" s="12"/>
    </row>
    <row r="37" customFormat="false" ht="12.75" hidden="false" customHeight="false" outlineLevel="0" collapsed="false">
      <c r="A37" s="31" t="s">
        <v>35</v>
      </c>
      <c r="B37" s="12"/>
      <c r="C37" s="12"/>
    </row>
    <row r="38" customFormat="false" ht="12.75" hidden="false" customHeight="false" outlineLevel="0" collapsed="false">
      <c r="A38" s="31" t="s">
        <v>36</v>
      </c>
      <c r="B38" s="12"/>
      <c r="C38" s="12"/>
    </row>
    <row r="39" customFormat="false" ht="12.75" hidden="false" customHeight="false" outlineLevel="0" collapsed="false">
      <c r="A39" s="32" t="s">
        <v>37</v>
      </c>
      <c r="B39" s="12"/>
      <c r="C39" s="12"/>
    </row>
    <row r="40" customFormat="false" ht="12.75" hidden="false" customHeight="false" outlineLevel="0" collapsed="false">
      <c r="A40" s="32" t="s">
        <v>38</v>
      </c>
      <c r="B40" s="12"/>
      <c r="C40" s="12"/>
    </row>
    <row r="41" customFormat="false" ht="12.75" hidden="false" customHeight="false" outlineLevel="0" collapsed="false">
      <c r="A41" s="32"/>
      <c r="B41" s="12"/>
      <c r="C41" s="12"/>
    </row>
    <row r="42" customFormat="false" ht="12.75" hidden="false" customHeight="false" outlineLevel="0" collapsed="false">
      <c r="A42" s="31"/>
      <c r="B42" s="1"/>
      <c r="C42" s="1"/>
      <c r="D42" s="1"/>
      <c r="E42" s="1"/>
      <c r="F42" s="1"/>
      <c r="G42" s="1"/>
      <c r="H42" s="1"/>
      <c r="I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275</v>
      </c>
      <c r="C9" s="18" t="n">
        <v>56.2372188139059</v>
      </c>
      <c r="D9" s="12"/>
      <c r="E9" s="19" t="n">
        <v>214</v>
      </c>
      <c r="F9" s="20" t="n">
        <v>43.7627811860941</v>
      </c>
      <c r="G9" s="12"/>
      <c r="H9" s="19" t="n">
        <v>489</v>
      </c>
      <c r="I9" s="18" t="n">
        <v>0.238208902875069</v>
      </c>
    </row>
    <row r="10" customFormat="false" ht="12.75" hidden="false" customHeight="false" outlineLevel="0" collapsed="false">
      <c r="A10" s="11" t="s">
        <v>11</v>
      </c>
      <c r="B10" s="17" t="n">
        <v>4476</v>
      </c>
      <c r="C10" s="18" t="n">
        <v>55.1435259332266</v>
      </c>
      <c r="D10" s="12"/>
      <c r="E10" s="19" t="n">
        <v>3641</v>
      </c>
      <c r="F10" s="20" t="n">
        <v>44.8564740667734</v>
      </c>
      <c r="G10" s="12"/>
      <c r="H10" s="19" t="n">
        <v>8117</v>
      </c>
      <c r="I10" s="18" t="n">
        <v>3.95407293381787</v>
      </c>
    </row>
    <row r="11" customFormat="false" ht="12.75" hidden="false" customHeight="false" outlineLevel="0" collapsed="false">
      <c r="A11" s="21" t="s">
        <v>12</v>
      </c>
      <c r="B11" s="17" t="n">
        <v>8997</v>
      </c>
      <c r="C11" s="18" t="n">
        <v>60.7453919384241</v>
      </c>
      <c r="D11" s="12"/>
      <c r="E11" s="19" t="n">
        <v>5814</v>
      </c>
      <c r="F11" s="20" t="n">
        <v>39.2546080615759</v>
      </c>
      <c r="G11" s="12"/>
      <c r="H11" s="19" t="n">
        <v>14811</v>
      </c>
      <c r="I11" s="18" t="n">
        <v>7.21495308892158</v>
      </c>
    </row>
    <row r="12" customFormat="false" ht="12.75" hidden="false" customHeight="false" outlineLevel="0" collapsed="false">
      <c r="A12" s="11" t="s">
        <v>13</v>
      </c>
      <c r="B12" s="17" t="n">
        <v>9534</v>
      </c>
      <c r="C12" s="18" t="n">
        <v>64.1890527166229</v>
      </c>
      <c r="D12" s="12"/>
      <c r="E12" s="19" t="n">
        <v>5319</v>
      </c>
      <c r="F12" s="20" t="n">
        <v>35.8109472833771</v>
      </c>
      <c r="G12" s="12"/>
      <c r="H12" s="19" t="n">
        <v>14853</v>
      </c>
      <c r="I12" s="18" t="n">
        <v>7.23541274929122</v>
      </c>
    </row>
    <row r="13" customFormat="false" ht="12.75" hidden="false" customHeight="false" outlineLevel="0" collapsed="false">
      <c r="A13" s="11" t="s">
        <v>14</v>
      </c>
      <c r="B13" s="17" t="n">
        <v>13729</v>
      </c>
      <c r="C13" s="18" t="n">
        <v>68.4806464485235</v>
      </c>
      <c r="D13" s="12"/>
      <c r="E13" s="19" t="n">
        <v>6319</v>
      </c>
      <c r="F13" s="20" t="n">
        <v>31.5193535514765</v>
      </c>
      <c r="G13" s="12"/>
      <c r="H13" s="19" t="n">
        <v>20048</v>
      </c>
      <c r="I13" s="18" t="n">
        <v>9.76607788310714</v>
      </c>
    </row>
    <row r="14" customFormat="false" ht="12.75" hidden="false" customHeight="false" outlineLevel="0" collapsed="false">
      <c r="A14" s="11" t="s">
        <v>15</v>
      </c>
      <c r="B14" s="17" t="n">
        <v>15402</v>
      </c>
      <c r="C14" s="18" t="n">
        <v>63.4218653489809</v>
      </c>
      <c r="D14" s="12"/>
      <c r="E14" s="19" t="n">
        <v>8883</v>
      </c>
      <c r="F14" s="20" t="n">
        <v>36.5781346510192</v>
      </c>
      <c r="G14" s="12"/>
      <c r="H14" s="19" t="n">
        <v>24285</v>
      </c>
      <c r="I14" s="18" t="n">
        <v>11.830067906587</v>
      </c>
    </row>
    <row r="15" customFormat="false" ht="12.75" hidden="false" customHeight="false" outlineLevel="0" collapsed="false">
      <c r="A15" s="11" t="s">
        <v>16</v>
      </c>
      <c r="B15" s="17" t="n">
        <v>12934</v>
      </c>
      <c r="C15" s="18" t="n">
        <v>61.1999621463045</v>
      </c>
      <c r="D15" s="12"/>
      <c r="E15" s="19" t="n">
        <v>8200</v>
      </c>
      <c r="F15" s="20" t="n">
        <v>38.8000378536955</v>
      </c>
      <c r="G15" s="12"/>
      <c r="H15" s="19" t="n">
        <v>21134</v>
      </c>
      <c r="I15" s="18" t="n">
        <v>10.2951062440935</v>
      </c>
    </row>
    <row r="16" customFormat="false" ht="12.75" hidden="false" customHeight="false" outlineLevel="0" collapsed="false">
      <c r="A16" s="11" t="s">
        <v>17</v>
      </c>
      <c r="B16" s="17" t="n">
        <v>10708</v>
      </c>
      <c r="C16" s="18" t="n">
        <v>60.6067466606294</v>
      </c>
      <c r="D16" s="12"/>
      <c r="E16" s="19" t="n">
        <v>6960</v>
      </c>
      <c r="F16" s="20" t="n">
        <v>39.3932533393706</v>
      </c>
      <c r="G16" s="12"/>
      <c r="H16" s="19" t="n">
        <v>17668</v>
      </c>
      <c r="I16" s="18" t="n">
        <v>8.60669712882766</v>
      </c>
    </row>
    <row r="17" customFormat="false" ht="12.75" hidden="false" customHeight="false" outlineLevel="0" collapsed="false">
      <c r="A17" s="11" t="s">
        <v>18</v>
      </c>
      <c r="B17" s="17" t="n">
        <v>11407</v>
      </c>
      <c r="C17" s="18" t="n">
        <v>61.1143852129654</v>
      </c>
      <c r="D17" s="12"/>
      <c r="E17" s="19" t="n">
        <v>7258</v>
      </c>
      <c r="F17" s="20" t="n">
        <v>38.8856147870346</v>
      </c>
      <c r="G17" s="12"/>
      <c r="H17" s="19" t="n">
        <v>18665</v>
      </c>
      <c r="I17" s="18" t="n">
        <v>9.09237049522121</v>
      </c>
    </row>
    <row r="18" customFormat="false" ht="12.75" hidden="false" customHeight="false" outlineLevel="0" collapsed="false">
      <c r="A18" s="11" t="s">
        <v>19</v>
      </c>
      <c r="B18" s="17" t="n">
        <v>9358</v>
      </c>
      <c r="C18" s="18" t="n">
        <v>61.31568601756</v>
      </c>
      <c r="D18" s="12"/>
      <c r="E18" s="19" t="n">
        <v>5904</v>
      </c>
      <c r="F18" s="20" t="n">
        <v>38.68431398244</v>
      </c>
      <c r="G18" s="12"/>
      <c r="H18" s="19" t="n">
        <v>15262</v>
      </c>
      <c r="I18" s="18" t="n">
        <v>7.43465087050984</v>
      </c>
    </row>
    <row r="19" customFormat="false" ht="12.75" hidden="false" customHeight="false" outlineLevel="0" collapsed="false">
      <c r="A19" s="11" t="s">
        <v>20</v>
      </c>
      <c r="B19" s="17" t="n">
        <v>8068</v>
      </c>
      <c r="C19" s="18" t="n">
        <v>62.0806401969837</v>
      </c>
      <c r="D19" s="12"/>
      <c r="E19" s="19" t="n">
        <v>4928</v>
      </c>
      <c r="F19" s="20" t="n">
        <v>37.9193598030163</v>
      </c>
      <c r="G19" s="12"/>
      <c r="H19" s="19" t="n">
        <v>12996</v>
      </c>
      <c r="I19" s="18" t="n">
        <v>6.3308034800908</v>
      </c>
    </row>
    <row r="20" customFormat="false" ht="12.75" hidden="false" customHeight="false" outlineLevel="0" collapsed="false">
      <c r="A20" s="11" t="s">
        <v>21</v>
      </c>
      <c r="B20" s="17" t="n">
        <v>7009</v>
      </c>
      <c r="C20" s="18" t="n">
        <v>62.8948312993539</v>
      </c>
      <c r="D20" s="12"/>
      <c r="E20" s="19" t="n">
        <v>4135</v>
      </c>
      <c r="F20" s="20" t="n">
        <v>37.1051687006461</v>
      </c>
      <c r="G20" s="12"/>
      <c r="H20" s="19" t="n">
        <v>11144</v>
      </c>
      <c r="I20" s="18" t="n">
        <v>5.42862988474391</v>
      </c>
    </row>
    <row r="21" customFormat="false" ht="12.75" hidden="false" customHeight="false" outlineLevel="0" collapsed="false">
      <c r="A21" s="11" t="s">
        <v>22</v>
      </c>
      <c r="B21" s="17" t="n">
        <v>6372</v>
      </c>
      <c r="C21" s="18" t="n">
        <v>62.8898539281484</v>
      </c>
      <c r="D21" s="12"/>
      <c r="E21" s="19" t="n">
        <v>3760</v>
      </c>
      <c r="F21" s="20" t="n">
        <v>37.1101460718516</v>
      </c>
      <c r="G21" s="12"/>
      <c r="H21" s="19" t="n">
        <v>10132</v>
      </c>
      <c r="I21" s="18" t="n">
        <v>4.93564949678978</v>
      </c>
    </row>
    <row r="22" customFormat="false" ht="12.75" hidden="false" customHeight="false" outlineLevel="0" collapsed="false">
      <c r="A22" s="11" t="s">
        <v>23</v>
      </c>
      <c r="B22" s="17" t="n">
        <v>4329</v>
      </c>
      <c r="C22" s="18" t="n">
        <v>64.6119402985075</v>
      </c>
      <c r="D22" s="12"/>
      <c r="E22" s="19" t="n">
        <v>2371</v>
      </c>
      <c r="F22" s="20" t="n">
        <v>35.3880597014925</v>
      </c>
      <c r="G22" s="12"/>
      <c r="H22" s="19" t="n">
        <v>6700</v>
      </c>
      <c r="I22" s="18" t="n">
        <v>3.26380296372795</v>
      </c>
    </row>
    <row r="23" customFormat="false" ht="12.75" hidden="false" customHeight="false" outlineLevel="0" collapsed="false">
      <c r="A23" s="11" t="s">
        <v>24</v>
      </c>
      <c r="B23" s="17" t="n">
        <v>2769</v>
      </c>
      <c r="C23" s="18" t="n">
        <v>63.7137597791072</v>
      </c>
      <c r="D23" s="12"/>
      <c r="E23" s="19" t="n">
        <v>1577</v>
      </c>
      <c r="F23" s="20" t="n">
        <v>36.2862402208928</v>
      </c>
      <c r="G23" s="12"/>
      <c r="H23" s="19" t="n">
        <v>4346</v>
      </c>
      <c r="I23" s="18" t="n">
        <v>2.11708771348681</v>
      </c>
    </row>
    <row r="24" customFormat="false" ht="12.75" hidden="false" customHeight="false" outlineLevel="0" collapsed="false">
      <c r="A24" s="11" t="s">
        <v>25</v>
      </c>
      <c r="B24" s="17" t="n">
        <v>1777</v>
      </c>
      <c r="C24" s="18" t="n">
        <v>65.6203840472674</v>
      </c>
      <c r="D24" s="12"/>
      <c r="E24" s="19" t="n">
        <v>931</v>
      </c>
      <c r="F24" s="20" t="n">
        <v>34.3796159527326</v>
      </c>
      <c r="G24" s="12"/>
      <c r="H24" s="19" t="n">
        <v>2708</v>
      </c>
      <c r="I24" s="18" t="n">
        <v>1.31916095907094</v>
      </c>
    </row>
    <row r="25" customFormat="false" ht="12.75" hidden="false" customHeight="false" outlineLevel="0" collapsed="false">
      <c r="A25" s="11" t="s">
        <v>26</v>
      </c>
      <c r="B25" s="17" t="n">
        <v>902</v>
      </c>
      <c r="C25" s="18" t="n">
        <v>67.1130952380952</v>
      </c>
      <c r="D25" s="12"/>
      <c r="E25" s="19" t="n">
        <v>442</v>
      </c>
      <c r="F25" s="20" t="n">
        <v>32.8869047619048</v>
      </c>
      <c r="G25" s="12"/>
      <c r="H25" s="19" t="n">
        <v>1344</v>
      </c>
      <c r="I25" s="18" t="n">
        <v>0.654709131828412</v>
      </c>
    </row>
    <row r="26" customFormat="false" ht="12.75" hidden="false" customHeight="false" outlineLevel="0" collapsed="false">
      <c r="A26" s="11" t="s">
        <v>27</v>
      </c>
      <c r="B26" s="22" t="n">
        <v>337</v>
      </c>
      <c r="C26" s="18" t="n">
        <v>70.9473684210526</v>
      </c>
      <c r="D26" s="12"/>
      <c r="E26" s="19" t="n">
        <v>138</v>
      </c>
      <c r="F26" s="20" t="n">
        <v>29.0526315789474</v>
      </c>
      <c r="G26" s="12"/>
      <c r="H26" s="19" t="n">
        <v>475</v>
      </c>
      <c r="I26" s="18" t="n">
        <v>0.23138901608519</v>
      </c>
    </row>
    <row r="27" customFormat="false" ht="12.75" hidden="false" customHeight="false" outlineLevel="0" collapsed="false">
      <c r="A27" s="11" t="s">
        <v>28</v>
      </c>
      <c r="B27" s="17" t="n">
        <v>87</v>
      </c>
      <c r="C27" s="18" t="n">
        <v>82.8571428571429</v>
      </c>
      <c r="D27" s="12"/>
      <c r="E27" s="19" t="n">
        <v>18</v>
      </c>
      <c r="F27" s="20" t="n">
        <v>17.1428571428571</v>
      </c>
      <c r="G27" s="12"/>
      <c r="H27" s="19" t="n">
        <v>105</v>
      </c>
      <c r="I27" s="18" t="n">
        <v>0.0511491509240947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28470</v>
      </c>
      <c r="C30" s="27" t="n">
        <v>62.5822039925566</v>
      </c>
      <c r="D30" s="28"/>
      <c r="E30" s="26" t="n">
        <v>76812</v>
      </c>
      <c r="F30" s="27" t="n">
        <v>37.4177960074434</v>
      </c>
      <c r="G30" s="28"/>
      <c r="H30" s="26" t="n">
        <v>205282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 t="s">
        <v>76</v>
      </c>
      <c r="B33" s="12"/>
      <c r="C33" s="12"/>
    </row>
    <row r="34" customFormat="false" ht="12.75" hidden="false" customHeight="false" outlineLevel="0" collapsed="false">
      <c r="A34" s="12" t="s">
        <v>77</v>
      </c>
      <c r="B34" s="12"/>
      <c r="C34" s="12"/>
    </row>
    <row r="35" customFormat="false" ht="12.75" hidden="false" customHeight="false" outlineLevel="0" collapsed="false">
      <c r="A35" s="39" t="s">
        <v>78</v>
      </c>
      <c r="B35" s="12"/>
      <c r="C35" s="12"/>
    </row>
    <row r="36" customFormat="false" ht="12.75" hidden="false" customHeight="false" outlineLevel="0" collapsed="false">
      <c r="A36" s="39" t="s">
        <v>79</v>
      </c>
      <c r="B36" s="12"/>
      <c r="C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80</v>
      </c>
    </row>
    <row r="4" customFormat="false" ht="12.75" hidden="false" customHeight="false" outlineLevel="0" collapsed="false">
      <c r="A4" s="2" t="s">
        <v>81</v>
      </c>
    </row>
    <row r="6" customFormat="false" ht="12.75" hidden="false" customHeight="false" outlineLevel="0" collapsed="false">
      <c r="A6" s="3" t="s">
        <v>3</v>
      </c>
      <c r="B6" s="33" t="s">
        <v>82</v>
      </c>
      <c r="C6" s="40" t="s">
        <v>5</v>
      </c>
      <c r="D6" s="12"/>
      <c r="E6" s="41" t="s">
        <v>3</v>
      </c>
      <c r="F6" s="33" t="s">
        <v>82</v>
      </c>
      <c r="G6" s="40" t="s">
        <v>5</v>
      </c>
    </row>
    <row r="7" customFormat="false" ht="12.75" hidden="false" customHeight="false" outlineLevel="0" collapsed="false">
      <c r="A7" s="7" t="s">
        <v>8</v>
      </c>
      <c r="B7" s="36"/>
      <c r="C7" s="42" t="s">
        <v>9</v>
      </c>
      <c r="D7" s="12"/>
      <c r="E7" s="43" t="s">
        <v>8</v>
      </c>
      <c r="F7" s="38"/>
      <c r="G7" s="42" t="s">
        <v>9</v>
      </c>
    </row>
    <row r="8" customFormat="false" ht="12.75" hidden="false" customHeight="false" outlineLevel="0" collapsed="false">
      <c r="A8" s="3"/>
      <c r="B8" s="12"/>
      <c r="C8" s="11"/>
      <c r="D8" s="12"/>
      <c r="E8" s="11"/>
      <c r="F8" s="44"/>
      <c r="G8" s="45"/>
    </row>
    <row r="9" customFormat="false" ht="12.75" hidden="false" customHeight="false" outlineLevel="0" collapsed="false">
      <c r="A9" s="11" t="s">
        <v>10</v>
      </c>
      <c r="B9" s="17" t="n">
        <v>499</v>
      </c>
      <c r="C9" s="46" t="n">
        <v>0.227952764898015</v>
      </c>
      <c r="D9" s="12"/>
      <c r="E9" s="11" t="s">
        <v>83</v>
      </c>
      <c r="F9" s="17" t="n">
        <v>9003</v>
      </c>
      <c r="G9" s="47" t="n">
        <v>4.11274297069505</v>
      </c>
    </row>
    <row r="10" customFormat="false" ht="12.75" hidden="false" customHeight="false" outlineLevel="0" collapsed="false">
      <c r="A10" s="11" t="s">
        <v>11</v>
      </c>
      <c r="B10" s="17" t="n">
        <v>8504</v>
      </c>
      <c r="C10" s="46" t="n">
        <v>3.88479020579704</v>
      </c>
      <c r="D10" s="12"/>
      <c r="E10" s="21" t="s">
        <v>84</v>
      </c>
      <c r="F10" s="17" t="n">
        <v>30953</v>
      </c>
      <c r="G10" s="47" t="n">
        <v>14.1399237111989</v>
      </c>
    </row>
    <row r="11" customFormat="false" ht="12.75" hidden="false" customHeight="false" outlineLevel="0" collapsed="false">
      <c r="A11" s="21" t="s">
        <v>12</v>
      </c>
      <c r="B11" s="17" t="n">
        <v>15581</v>
      </c>
      <c r="C11" s="46" t="n">
        <v>7.11769945866929</v>
      </c>
      <c r="D11" s="12"/>
      <c r="E11" s="21" t="s">
        <v>85</v>
      </c>
      <c r="F11" s="17" t="n">
        <v>48578</v>
      </c>
      <c r="G11" s="47" t="n">
        <v>22.1913615495306</v>
      </c>
    </row>
    <row r="12" customFormat="false" ht="12.75" hidden="false" customHeight="false" outlineLevel="0" collapsed="false">
      <c r="A12" s="11" t="s">
        <v>13</v>
      </c>
      <c r="B12" s="17" t="n">
        <v>15372</v>
      </c>
      <c r="C12" s="46" t="n">
        <v>7.02222425252964</v>
      </c>
      <c r="D12" s="12"/>
      <c r="E12" s="11" t="s">
        <v>86</v>
      </c>
      <c r="F12" s="17" t="n">
        <v>42312</v>
      </c>
      <c r="G12" s="47" t="n">
        <v>19.3289326420137</v>
      </c>
    </row>
    <row r="13" customFormat="false" ht="12.75" hidden="false" customHeight="false" outlineLevel="0" collapsed="false">
      <c r="A13" s="11" t="s">
        <v>14</v>
      </c>
      <c r="B13" s="17" t="n">
        <v>22101</v>
      </c>
      <c r="C13" s="46" t="n">
        <v>10.0961604348918</v>
      </c>
      <c r="D13" s="12"/>
      <c r="E13" s="11" t="s">
        <v>87</v>
      </c>
      <c r="F13" s="17" t="n">
        <v>36278</v>
      </c>
      <c r="G13" s="47" t="n">
        <v>16.5724857815034</v>
      </c>
    </row>
    <row r="14" customFormat="false" ht="12.75" hidden="false" customHeight="false" outlineLevel="0" collapsed="false">
      <c r="A14" s="11" t="s">
        <v>15</v>
      </c>
      <c r="B14" s="17" t="n">
        <v>26477</v>
      </c>
      <c r="C14" s="46" t="n">
        <v>12.0952011146388</v>
      </c>
      <c r="D14" s="12"/>
      <c r="E14" s="11" t="s">
        <v>88</v>
      </c>
      <c r="F14" s="17" t="n">
        <v>25743</v>
      </c>
      <c r="G14" s="47" t="n">
        <v>11.7598958452297</v>
      </c>
    </row>
    <row r="15" customFormat="false" ht="12.75" hidden="false" customHeight="false" outlineLevel="0" collapsed="false">
      <c r="A15" s="11" t="s">
        <v>16</v>
      </c>
      <c r="B15" s="17" t="n">
        <v>22410</v>
      </c>
      <c r="C15" s="46" t="n">
        <v>10.2373175578447</v>
      </c>
      <c r="D15" s="12"/>
      <c r="E15" s="11" t="s">
        <v>89</v>
      </c>
      <c r="F15" s="17" t="n">
        <v>16935</v>
      </c>
      <c r="G15" s="47" t="n">
        <v>7.73623261232041</v>
      </c>
    </row>
    <row r="16" customFormat="false" ht="12.75" hidden="false" customHeight="false" outlineLevel="0" collapsed="false">
      <c r="A16" s="11" t="s">
        <v>17</v>
      </c>
      <c r="B16" s="17" t="n">
        <v>19902</v>
      </c>
      <c r="C16" s="46" t="n">
        <v>9.09161508416893</v>
      </c>
      <c r="D16" s="12"/>
      <c r="E16" s="11" t="s">
        <v>90</v>
      </c>
      <c r="F16" s="17" t="n">
        <v>7206</v>
      </c>
      <c r="G16" s="47" t="n">
        <v>3.29183892556132</v>
      </c>
    </row>
    <row r="17" customFormat="false" ht="12.75" hidden="false" customHeight="false" outlineLevel="0" collapsed="false">
      <c r="A17" s="11" t="s">
        <v>18</v>
      </c>
      <c r="B17" s="17" t="n">
        <v>19977</v>
      </c>
      <c r="C17" s="46" t="n">
        <v>9.12587652177886</v>
      </c>
      <c r="D17" s="12"/>
      <c r="E17" s="11" t="s">
        <v>91</v>
      </c>
      <c r="F17" s="17" t="n">
        <v>1897</v>
      </c>
      <c r="G17" s="47" t="n">
        <v>0.866585961946963</v>
      </c>
    </row>
    <row r="18" customFormat="false" ht="12.75" hidden="false" customHeight="false" outlineLevel="0" collapsed="false">
      <c r="A18" s="11" t="s">
        <v>19</v>
      </c>
      <c r="B18" s="17" t="n">
        <v>16301</v>
      </c>
      <c r="C18" s="46" t="n">
        <v>7.44660925972454</v>
      </c>
      <c r="D18" s="12"/>
      <c r="E18" s="11"/>
      <c r="F18" s="17"/>
      <c r="G18" s="47"/>
    </row>
    <row r="19" customFormat="false" ht="12.75" hidden="false" customHeight="false" outlineLevel="0" collapsed="false">
      <c r="A19" s="11" t="s">
        <v>20</v>
      </c>
      <c r="B19" s="17" t="n">
        <v>13532</v>
      </c>
      <c r="C19" s="46" t="n">
        <v>6.18167698316621</v>
      </c>
      <c r="D19" s="12"/>
      <c r="E19" s="3"/>
      <c r="F19" s="3"/>
      <c r="G19" s="24"/>
    </row>
    <row r="20" customFormat="false" ht="12.75" hidden="false" customHeight="false" outlineLevel="0" collapsed="false">
      <c r="A20" s="11" t="s">
        <v>21</v>
      </c>
      <c r="B20" s="17" t="n">
        <v>12211</v>
      </c>
      <c r="C20" s="46" t="n">
        <v>5.57821886206345</v>
      </c>
      <c r="D20" s="12"/>
      <c r="E20" s="25" t="s">
        <v>29</v>
      </c>
      <c r="F20" s="48" t="n">
        <v>218905</v>
      </c>
      <c r="G20" s="49" t="n">
        <v>100</v>
      </c>
    </row>
    <row r="21" customFormat="false" ht="12.75" hidden="false" customHeight="false" outlineLevel="0" collapsed="false">
      <c r="A21" s="11" t="s">
        <v>22</v>
      </c>
      <c r="B21" s="17" t="n">
        <v>9783</v>
      </c>
      <c r="C21" s="46" t="n">
        <v>4.46906192183824</v>
      </c>
      <c r="D21" s="12"/>
      <c r="E21" s="23"/>
      <c r="F21" s="6"/>
      <c r="G21" s="5"/>
    </row>
    <row r="22" customFormat="false" ht="12.75" hidden="false" customHeight="false" outlineLevel="0" collapsed="false">
      <c r="A22" s="11" t="s">
        <v>23</v>
      </c>
      <c r="B22" s="17" t="n">
        <v>7152</v>
      </c>
      <c r="C22" s="46" t="n">
        <v>3.26717069048217</v>
      </c>
      <c r="D22" s="12"/>
      <c r="E22" s="16" t="s">
        <v>92</v>
      </c>
      <c r="F22" s="12"/>
      <c r="G22" s="13"/>
    </row>
    <row r="23" customFormat="false" ht="12.75" hidden="false" customHeight="false" outlineLevel="0" collapsed="false">
      <c r="A23" s="11" t="s">
        <v>24</v>
      </c>
      <c r="B23" s="17" t="n">
        <v>4267</v>
      </c>
      <c r="C23" s="46" t="n">
        <v>1.9492473904205</v>
      </c>
      <c r="D23" s="12"/>
      <c r="E23" s="16" t="s">
        <v>93</v>
      </c>
      <c r="F23" s="12"/>
      <c r="G23" s="13"/>
    </row>
    <row r="24" customFormat="false" ht="12.75" hidden="false" customHeight="false" outlineLevel="0" collapsed="false">
      <c r="A24" s="11" t="s">
        <v>25</v>
      </c>
      <c r="B24" s="17" t="n">
        <v>2939</v>
      </c>
      <c r="C24" s="46" t="n">
        <v>1.34259153514081</v>
      </c>
      <c r="D24" s="12"/>
      <c r="E24" s="16" t="s">
        <v>94</v>
      </c>
      <c r="F24" s="12"/>
      <c r="G24" s="13"/>
    </row>
    <row r="25" customFormat="false" ht="12.75" hidden="false" customHeight="false" outlineLevel="0" collapsed="false">
      <c r="A25" s="11" t="s">
        <v>26</v>
      </c>
      <c r="B25" s="17" t="n">
        <v>1334</v>
      </c>
      <c r="C25" s="46" t="n">
        <v>0.609396770288481</v>
      </c>
      <c r="D25" s="12"/>
      <c r="E25" s="16" t="s">
        <v>95</v>
      </c>
      <c r="F25" s="12"/>
      <c r="G25" s="13"/>
    </row>
    <row r="26" customFormat="false" ht="12.75" hidden="false" customHeight="false" outlineLevel="0" collapsed="false">
      <c r="A26" s="11" t="s">
        <v>27</v>
      </c>
      <c r="B26" s="17" t="n">
        <v>471</v>
      </c>
      <c r="C26" s="46" t="n">
        <v>0.215161828190311</v>
      </c>
      <c r="D26" s="12"/>
      <c r="E26" s="16" t="s">
        <v>96</v>
      </c>
      <c r="F26" s="12"/>
      <c r="G26" s="13"/>
    </row>
    <row r="27" customFormat="false" ht="12.75" hidden="false" customHeight="false" outlineLevel="0" collapsed="false">
      <c r="A27" s="11" t="s">
        <v>28</v>
      </c>
      <c r="B27" s="17" t="n">
        <v>92</v>
      </c>
      <c r="C27" s="46" t="n">
        <v>0.0420273634681711</v>
      </c>
      <c r="D27" s="12"/>
      <c r="E27" s="50" t="s">
        <v>97</v>
      </c>
      <c r="F27" s="12"/>
      <c r="G27" s="13"/>
    </row>
    <row r="28" customFormat="false" ht="12.75" hidden="false" customHeight="false" outlineLevel="0" collapsed="false">
      <c r="A28" s="7"/>
      <c r="B28" s="12"/>
      <c r="C28" s="11"/>
      <c r="D28" s="12"/>
      <c r="E28" s="50" t="s">
        <v>98</v>
      </c>
      <c r="F28" s="12"/>
      <c r="G28" s="13"/>
    </row>
    <row r="29" customFormat="false" ht="12.75" hidden="false" customHeight="false" outlineLevel="0" collapsed="false">
      <c r="A29" s="3"/>
      <c r="B29" s="23"/>
      <c r="C29" s="51"/>
      <c r="D29" s="12"/>
      <c r="E29" s="16" t="s">
        <v>99</v>
      </c>
      <c r="F29" s="12"/>
      <c r="G29" s="13"/>
    </row>
    <row r="30" customFormat="false" ht="12.75" hidden="false" customHeight="false" outlineLevel="0" collapsed="false">
      <c r="A30" s="25" t="s">
        <v>29</v>
      </c>
      <c r="B30" s="26" t="n">
        <v>218905</v>
      </c>
      <c r="C30" s="52" t="n">
        <v>100</v>
      </c>
      <c r="D30" s="12"/>
      <c r="E30" s="53" t="s">
        <v>100</v>
      </c>
      <c r="F30" s="10"/>
      <c r="G30" s="9"/>
    </row>
    <row r="31" customFormat="false" ht="12.75" hidden="false" customHeight="false" outlineLevel="0" collapsed="false">
      <c r="A31" s="4"/>
      <c r="B31" s="54"/>
      <c r="C31" s="30"/>
      <c r="D31" s="12"/>
      <c r="E31" s="31"/>
      <c r="F31" s="12"/>
      <c r="G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D5" s="12"/>
    </row>
    <row r="6" customFormat="false" ht="12.75" hidden="false" customHeight="false" outlineLevel="0" collapsed="false">
      <c r="A6" s="3" t="s">
        <v>3</v>
      </c>
      <c r="B6" s="33" t="s">
        <v>82</v>
      </c>
      <c r="C6" s="34" t="s">
        <v>5</v>
      </c>
      <c r="D6" s="55"/>
      <c r="E6" s="56" t="s">
        <v>3</v>
      </c>
      <c r="F6" s="33" t="s">
        <v>82</v>
      </c>
      <c r="G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55"/>
      <c r="E7" s="57" t="s">
        <v>8</v>
      </c>
      <c r="F7" s="36"/>
      <c r="G7" s="37" t="s">
        <v>9</v>
      </c>
    </row>
    <row r="8" customFormat="false" ht="12.75" hidden="false" customHeight="false" outlineLevel="0" collapsed="false">
      <c r="A8" s="3"/>
      <c r="B8" s="12"/>
      <c r="C8" s="3"/>
      <c r="D8" s="12"/>
      <c r="E8" s="3"/>
      <c r="F8" s="44"/>
      <c r="G8" s="45"/>
    </row>
    <row r="9" customFormat="false" ht="12.75" hidden="false" customHeight="false" outlineLevel="0" collapsed="false">
      <c r="A9" s="11" t="s">
        <v>10</v>
      </c>
      <c r="B9" s="17" t="n">
        <v>499</v>
      </c>
      <c r="C9" s="46" t="n">
        <v>0.219021994373022</v>
      </c>
      <c r="D9" s="12"/>
      <c r="E9" s="11" t="s">
        <v>83</v>
      </c>
      <c r="F9" s="17" t="n">
        <v>9400</v>
      </c>
      <c r="G9" s="47" t="n">
        <v>4.12586522466214</v>
      </c>
    </row>
    <row r="10" customFormat="false" ht="12.75" hidden="false" customHeight="false" outlineLevel="0" collapsed="false">
      <c r="A10" s="11" t="s">
        <v>11</v>
      </c>
      <c r="B10" s="17" t="n">
        <v>8901</v>
      </c>
      <c r="C10" s="46" t="n">
        <v>3.90684323028912</v>
      </c>
      <c r="D10" s="12"/>
      <c r="E10" s="21" t="s">
        <v>84</v>
      </c>
      <c r="F10" s="17" t="n">
        <v>31635</v>
      </c>
      <c r="G10" s="47" t="n">
        <v>13.8852921683177</v>
      </c>
    </row>
    <row r="11" customFormat="false" ht="12.75" hidden="false" customHeight="false" outlineLevel="0" collapsed="false">
      <c r="A11" s="21" t="s">
        <v>12</v>
      </c>
      <c r="B11" s="17" t="n">
        <v>16351</v>
      </c>
      <c r="C11" s="46" t="n">
        <v>7.17681088175007</v>
      </c>
      <c r="D11" s="12"/>
      <c r="E11" s="21" t="s">
        <v>85</v>
      </c>
      <c r="F11" s="17" t="n">
        <v>52294</v>
      </c>
      <c r="G11" s="47" t="n">
        <v>22.9529783040938</v>
      </c>
    </row>
    <row r="12" customFormat="false" ht="12.75" hidden="false" customHeight="false" outlineLevel="0" collapsed="false">
      <c r="A12" s="11" t="s">
        <v>13</v>
      </c>
      <c r="B12" s="17" t="n">
        <v>15284</v>
      </c>
      <c r="C12" s="46" t="n">
        <v>6.70848128656768</v>
      </c>
      <c r="D12" s="12"/>
      <c r="E12" s="11" t="s">
        <v>86</v>
      </c>
      <c r="F12" s="17" t="n">
        <v>44988</v>
      </c>
      <c r="G12" s="47" t="n">
        <v>19.7462153965</v>
      </c>
    </row>
    <row r="13" customFormat="false" ht="12.75" hidden="false" customHeight="false" outlineLevel="0" collapsed="false">
      <c r="A13" s="11" t="s">
        <v>14</v>
      </c>
      <c r="B13" s="17" t="n">
        <v>24050</v>
      </c>
      <c r="C13" s="46" t="n">
        <v>10.5560700694813</v>
      </c>
      <c r="D13" s="12"/>
      <c r="E13" s="11" t="s">
        <v>87</v>
      </c>
      <c r="F13" s="17" t="n">
        <v>37263</v>
      </c>
      <c r="G13" s="47" t="n">
        <v>16.3555442411261</v>
      </c>
    </row>
    <row r="14" customFormat="false" ht="12.75" hidden="false" customHeight="false" outlineLevel="0" collapsed="false">
      <c r="A14" s="11" t="s">
        <v>15</v>
      </c>
      <c r="B14" s="17" t="n">
        <v>28244</v>
      </c>
      <c r="C14" s="46" t="n">
        <v>12.3969082346125</v>
      </c>
      <c r="D14" s="12"/>
      <c r="E14" s="11" t="s">
        <v>88</v>
      </c>
      <c r="F14" s="17" t="n">
        <v>26824</v>
      </c>
      <c r="G14" s="47" t="n">
        <v>11.7736392325891</v>
      </c>
    </row>
    <row r="15" customFormat="false" ht="12.75" hidden="false" customHeight="false" outlineLevel="0" collapsed="false">
      <c r="A15" s="11" t="s">
        <v>16</v>
      </c>
      <c r="B15" s="17" t="n">
        <v>23185</v>
      </c>
      <c r="C15" s="46" t="n">
        <v>10.1764026844459</v>
      </c>
      <c r="D15" s="12"/>
      <c r="E15" s="11" t="s">
        <v>89</v>
      </c>
      <c r="F15" s="17" t="n">
        <v>16187</v>
      </c>
      <c r="G15" s="47" t="n">
        <v>7.10482770123469</v>
      </c>
    </row>
    <row r="16" customFormat="false" ht="12.75" hidden="false" customHeight="false" outlineLevel="0" collapsed="false">
      <c r="A16" s="11" t="s">
        <v>17</v>
      </c>
      <c r="B16" s="17" t="n">
        <v>21803</v>
      </c>
      <c r="C16" s="46" t="n">
        <v>9.56981271205411</v>
      </c>
      <c r="D16" s="12"/>
      <c r="E16" s="11" t="s">
        <v>90</v>
      </c>
      <c r="F16" s="17" t="n">
        <v>7319</v>
      </c>
      <c r="G16" s="47" t="n">
        <v>3.21246889141513</v>
      </c>
    </row>
    <row r="17" customFormat="false" ht="12.75" hidden="false" customHeight="false" outlineLevel="0" collapsed="false">
      <c r="A17" s="11" t="s">
        <v>18</v>
      </c>
      <c r="B17" s="17" t="n">
        <v>20556</v>
      </c>
      <c r="C17" s="46" t="n">
        <v>9.02247718703776</v>
      </c>
      <c r="D17" s="12"/>
      <c r="E17" s="11" t="s">
        <v>91</v>
      </c>
      <c r="F17" s="17" t="n">
        <v>1921</v>
      </c>
      <c r="G17" s="47" t="n">
        <v>0.843168840061274</v>
      </c>
    </row>
    <row r="18" customFormat="false" ht="12.75" hidden="false" customHeight="false" outlineLevel="0" collapsed="false">
      <c r="A18" s="11" t="s">
        <v>19</v>
      </c>
      <c r="B18" s="17" t="n">
        <v>16707</v>
      </c>
      <c r="C18" s="46" t="n">
        <v>7.33306705408834</v>
      </c>
      <c r="D18" s="12"/>
      <c r="E18" s="11"/>
      <c r="F18" s="17"/>
      <c r="G18" s="47"/>
    </row>
    <row r="19" customFormat="false" ht="12.75" hidden="false" customHeight="false" outlineLevel="0" collapsed="false">
      <c r="A19" s="11" t="s">
        <v>20</v>
      </c>
      <c r="B19" s="17" t="n">
        <v>13846</v>
      </c>
      <c r="C19" s="46" t="n">
        <v>6.07731169156085</v>
      </c>
      <c r="D19" s="12"/>
      <c r="E19" s="3"/>
      <c r="F19" s="3"/>
      <c r="G19" s="24"/>
    </row>
    <row r="20" customFormat="false" ht="12.75" hidden="false" customHeight="false" outlineLevel="0" collapsed="false">
      <c r="A20" s="11" t="s">
        <v>21</v>
      </c>
      <c r="B20" s="17" t="n">
        <v>12978</v>
      </c>
      <c r="C20" s="46" t="n">
        <v>5.69632754102822</v>
      </c>
      <c r="D20" s="12"/>
      <c r="E20" s="25" t="s">
        <v>29</v>
      </c>
      <c r="F20" s="48" t="n">
        <v>227831</v>
      </c>
      <c r="G20" s="49" t="n">
        <v>100</v>
      </c>
    </row>
    <row r="21" customFormat="false" ht="12.75" hidden="false" customHeight="false" outlineLevel="0" collapsed="false">
      <c r="A21" s="11" t="s">
        <v>22</v>
      </c>
      <c r="B21" s="17" t="n">
        <v>9559</v>
      </c>
      <c r="C21" s="46" t="n">
        <v>4.19565379601547</v>
      </c>
      <c r="D21" s="12"/>
      <c r="E21" s="23"/>
      <c r="F21" s="6"/>
      <c r="G21" s="5"/>
    </row>
    <row r="22" customFormat="false" ht="12.75" hidden="false" customHeight="false" outlineLevel="0" collapsed="false">
      <c r="A22" s="11" t="s">
        <v>23</v>
      </c>
      <c r="B22" s="17" t="n">
        <v>6628</v>
      </c>
      <c r="C22" s="46" t="n">
        <v>2.90917390521922</v>
      </c>
      <c r="D22" s="12"/>
      <c r="E22" s="16" t="s">
        <v>92</v>
      </c>
      <c r="F22" s="12"/>
      <c r="G22" s="13"/>
    </row>
    <row r="23" customFormat="false" ht="12.75" hidden="false" customHeight="false" outlineLevel="0" collapsed="false">
      <c r="A23" s="11" t="s">
        <v>24</v>
      </c>
      <c r="B23" s="17" t="n">
        <v>4408</v>
      </c>
      <c r="C23" s="46" t="n">
        <v>1.9347674372671</v>
      </c>
      <c r="D23" s="12"/>
      <c r="E23" s="16" t="s">
        <v>93</v>
      </c>
      <c r="F23" s="12"/>
      <c r="G23" s="13"/>
    </row>
    <row r="24" customFormat="false" ht="12.75" hidden="false" customHeight="false" outlineLevel="0" collapsed="false">
      <c r="A24" s="11" t="s">
        <v>25</v>
      </c>
      <c r="B24" s="17" t="n">
        <v>2911</v>
      </c>
      <c r="C24" s="46" t="n">
        <v>1.27770145414803</v>
      </c>
      <c r="D24" s="12"/>
      <c r="E24" s="16" t="s">
        <v>102</v>
      </c>
      <c r="F24" s="12"/>
      <c r="G24" s="13"/>
    </row>
    <row r="25" customFormat="false" ht="12.75" hidden="false" customHeight="false" outlineLevel="0" collapsed="false">
      <c r="A25" s="11" t="s">
        <v>26</v>
      </c>
      <c r="B25" s="17" t="n">
        <v>1414</v>
      </c>
      <c r="C25" s="46" t="n">
        <v>0.620635471028964</v>
      </c>
      <c r="D25" s="12"/>
      <c r="E25" s="16" t="s">
        <v>95</v>
      </c>
      <c r="F25" s="12"/>
      <c r="G25" s="13"/>
    </row>
    <row r="26" customFormat="false" ht="12.75" hidden="false" customHeight="false" outlineLevel="0" collapsed="false">
      <c r="A26" s="11" t="s">
        <v>27</v>
      </c>
      <c r="B26" s="17" t="n">
        <v>413</v>
      </c>
      <c r="C26" s="46" t="n">
        <v>0.181274716785688</v>
      </c>
      <c r="D26" s="12"/>
      <c r="E26" s="16" t="s">
        <v>103</v>
      </c>
      <c r="F26" s="12"/>
      <c r="G26" s="13"/>
    </row>
    <row r="27" customFormat="false" ht="12.75" hidden="false" customHeight="false" outlineLevel="0" collapsed="false">
      <c r="A27" s="11" t="s">
        <v>28</v>
      </c>
      <c r="B27" s="17" t="n">
        <v>94</v>
      </c>
      <c r="C27" s="46" t="n">
        <v>0.0412586522466214</v>
      </c>
      <c r="D27" s="12"/>
      <c r="E27" s="50" t="s">
        <v>104</v>
      </c>
      <c r="F27" s="12"/>
      <c r="G27" s="13"/>
    </row>
    <row r="28" customFormat="false" ht="12.75" hidden="false" customHeight="false" outlineLevel="0" collapsed="false">
      <c r="A28" s="7"/>
      <c r="B28" s="12"/>
      <c r="C28" s="7"/>
      <c r="D28" s="12"/>
      <c r="E28" s="50" t="s">
        <v>98</v>
      </c>
      <c r="F28" s="12"/>
      <c r="G28" s="13"/>
    </row>
    <row r="29" customFormat="false" ht="12.75" hidden="false" customHeight="false" outlineLevel="0" collapsed="false">
      <c r="A29" s="3"/>
      <c r="B29" s="3"/>
      <c r="C29" s="24"/>
      <c r="D29" s="12"/>
      <c r="E29" s="16" t="s">
        <v>105</v>
      </c>
      <c r="F29" s="12"/>
      <c r="G29" s="13"/>
    </row>
    <row r="30" customFormat="false" ht="12.75" hidden="false" customHeight="false" outlineLevel="0" collapsed="false">
      <c r="A30" s="25" t="s">
        <v>29</v>
      </c>
      <c r="B30" s="48" t="n">
        <v>227831</v>
      </c>
      <c r="C30" s="52" t="n">
        <v>100</v>
      </c>
      <c r="D30" s="12"/>
      <c r="E30" s="53" t="s">
        <v>106</v>
      </c>
      <c r="F30" s="10"/>
      <c r="G30" s="9"/>
    </row>
    <row r="31" customFormat="false" ht="12.75" hidden="false" customHeight="false" outlineLevel="0" collapsed="false">
      <c r="A31" s="4"/>
      <c r="B31" s="54"/>
      <c r="C31" s="30"/>
      <c r="D31" s="12"/>
      <c r="E31" s="31"/>
      <c r="F31" s="12"/>
      <c r="G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07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D5" s="12"/>
    </row>
    <row r="6" customFormat="false" ht="12.75" hidden="false" customHeight="false" outlineLevel="0" collapsed="false">
      <c r="A6" s="3" t="s">
        <v>3</v>
      </c>
      <c r="B6" s="33" t="s">
        <v>82</v>
      </c>
      <c r="C6" s="34" t="s">
        <v>5</v>
      </c>
      <c r="D6" s="12"/>
      <c r="E6" s="3" t="s">
        <v>3</v>
      </c>
      <c r="F6" s="33" t="s">
        <v>82</v>
      </c>
      <c r="G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12"/>
      <c r="E7" s="7" t="s">
        <v>8</v>
      </c>
      <c r="F7" s="36"/>
      <c r="G7" s="37" t="s">
        <v>9</v>
      </c>
    </row>
    <row r="8" customFormat="false" ht="12.75" hidden="false" customHeight="false" outlineLevel="0" collapsed="false">
      <c r="A8" s="3"/>
      <c r="B8" s="12"/>
      <c r="C8" s="3"/>
      <c r="D8" s="12"/>
      <c r="E8" s="3"/>
      <c r="F8" s="44"/>
      <c r="G8" s="45"/>
    </row>
    <row r="9" customFormat="false" ht="12.75" hidden="false" customHeight="false" outlineLevel="0" collapsed="false">
      <c r="A9" s="11" t="s">
        <v>10</v>
      </c>
      <c r="B9" s="17" t="n">
        <v>529</v>
      </c>
      <c r="C9" s="46" t="n">
        <v>0.227142936885179</v>
      </c>
      <c r="D9" s="12"/>
      <c r="E9" s="11" t="s">
        <v>83</v>
      </c>
      <c r="F9" s="17" t="n">
        <v>9659</v>
      </c>
      <c r="G9" s="47" t="n">
        <v>4.14739816138742</v>
      </c>
    </row>
    <row r="10" customFormat="false" ht="12.75" hidden="false" customHeight="false" outlineLevel="0" collapsed="false">
      <c r="A10" s="11" t="s">
        <v>11</v>
      </c>
      <c r="B10" s="17" t="n">
        <v>9130</v>
      </c>
      <c r="C10" s="46" t="n">
        <v>3.92025522450224</v>
      </c>
      <c r="D10" s="12"/>
      <c r="E10" s="21" t="s">
        <v>84</v>
      </c>
      <c r="F10" s="17" t="n">
        <v>32289</v>
      </c>
      <c r="G10" s="47" t="n">
        <v>13.8643067846608</v>
      </c>
    </row>
    <row r="11" customFormat="false" ht="12.75" hidden="false" customHeight="false" outlineLevel="0" collapsed="false">
      <c r="A11" s="21" t="s">
        <v>12</v>
      </c>
      <c r="B11" s="17" t="n">
        <v>16824</v>
      </c>
      <c r="C11" s="46" t="n">
        <v>7.22391828006853</v>
      </c>
      <c r="D11" s="12"/>
      <c r="E11" s="21" t="s">
        <v>85</v>
      </c>
      <c r="F11" s="17" t="n">
        <v>54012</v>
      </c>
      <c r="G11" s="47" t="n">
        <v>23.1917661758833</v>
      </c>
    </row>
    <row r="12" customFormat="false" ht="12.75" hidden="false" customHeight="false" outlineLevel="0" collapsed="false">
      <c r="A12" s="11" t="s">
        <v>13</v>
      </c>
      <c r="B12" s="17" t="n">
        <v>15465</v>
      </c>
      <c r="C12" s="46" t="n">
        <v>6.64038850459224</v>
      </c>
      <c r="D12" s="12"/>
      <c r="E12" s="11" t="s">
        <v>86</v>
      </c>
      <c r="F12" s="17" t="n">
        <v>46869</v>
      </c>
      <c r="G12" s="47" t="n">
        <v>20.1246924553336</v>
      </c>
    </row>
    <row r="13" customFormat="false" ht="12.75" hidden="false" customHeight="false" outlineLevel="0" collapsed="false">
      <c r="A13" s="11" t="s">
        <v>14</v>
      </c>
      <c r="B13" s="17" t="n">
        <v>24792</v>
      </c>
      <c r="C13" s="46" t="n">
        <v>10.6452319305432</v>
      </c>
      <c r="D13" s="12"/>
      <c r="E13" s="11" t="s">
        <v>87</v>
      </c>
      <c r="F13" s="17" t="n">
        <v>37747</v>
      </c>
      <c r="G13" s="47" t="n">
        <v>16.2078722846973</v>
      </c>
    </row>
    <row r="14" customFormat="false" ht="12.75" hidden="false" customHeight="false" outlineLevel="0" collapsed="false">
      <c r="A14" s="11" t="s">
        <v>15</v>
      </c>
      <c r="B14" s="17" t="n">
        <v>29220</v>
      </c>
      <c r="C14" s="46" t="n">
        <v>12.5465342453401</v>
      </c>
      <c r="D14" s="12"/>
      <c r="E14" s="11" t="s">
        <v>88</v>
      </c>
      <c r="F14" s="17" t="n">
        <v>27585</v>
      </c>
      <c r="G14" s="47" t="n">
        <v>11.844495111489</v>
      </c>
    </row>
    <row r="15" customFormat="false" ht="12.75" hidden="false" customHeight="false" outlineLevel="0" collapsed="false">
      <c r="A15" s="11" t="s">
        <v>16</v>
      </c>
      <c r="B15" s="17" t="n">
        <v>23719</v>
      </c>
      <c r="C15" s="46" t="n">
        <v>10.1845053307742</v>
      </c>
      <c r="D15" s="12"/>
      <c r="E15" s="11" t="s">
        <v>89</v>
      </c>
      <c r="F15" s="17" t="n">
        <v>15508</v>
      </c>
      <c r="G15" s="47" t="n">
        <v>6.65885191912166</v>
      </c>
    </row>
    <row r="16" customFormat="false" ht="12.75" hidden="false" customHeight="false" outlineLevel="0" collapsed="false">
      <c r="A16" s="11" t="s">
        <v>17</v>
      </c>
      <c r="B16" s="17" t="n">
        <v>23150</v>
      </c>
      <c r="C16" s="46" t="n">
        <v>9.94018712455935</v>
      </c>
      <c r="D16" s="12"/>
      <c r="E16" s="11" t="s">
        <v>90</v>
      </c>
      <c r="F16" s="17" t="n">
        <v>7370</v>
      </c>
      <c r="G16" s="47" t="n">
        <v>3.16454337399578</v>
      </c>
    </row>
    <row r="17" customFormat="false" ht="12.75" hidden="false" customHeight="false" outlineLevel="0" collapsed="false">
      <c r="A17" s="11" t="s">
        <v>18</v>
      </c>
      <c r="B17" s="17" t="n">
        <v>20720</v>
      </c>
      <c r="C17" s="46" t="n">
        <v>8.89678951278055</v>
      </c>
      <c r="D17" s="12"/>
      <c r="E17" s="11" t="s">
        <v>91</v>
      </c>
      <c r="F17" s="17" t="n">
        <v>1854</v>
      </c>
      <c r="G17" s="47" t="n">
        <v>0.796073733431232</v>
      </c>
    </row>
    <row r="18" customFormat="false" ht="12.75" hidden="false" customHeight="false" outlineLevel="0" collapsed="false">
      <c r="A18" s="11" t="s">
        <v>19</v>
      </c>
      <c r="B18" s="17" t="n">
        <v>17027</v>
      </c>
      <c r="C18" s="46" t="n">
        <v>7.31108277191672</v>
      </c>
      <c r="D18" s="12"/>
      <c r="E18" s="11"/>
      <c r="F18" s="17"/>
      <c r="G18" s="47"/>
    </row>
    <row r="19" customFormat="false" ht="12.75" hidden="false" customHeight="false" outlineLevel="0" collapsed="false">
      <c r="A19" s="11" t="s">
        <v>20</v>
      </c>
      <c r="B19" s="17" t="n">
        <v>14098</v>
      </c>
      <c r="C19" s="46" t="n">
        <v>6.05342367525001</v>
      </c>
      <c r="D19" s="12"/>
      <c r="E19" s="3"/>
      <c r="F19" s="3"/>
      <c r="G19" s="24"/>
    </row>
    <row r="20" customFormat="false" ht="12.75" hidden="false" customHeight="false" outlineLevel="0" collapsed="false">
      <c r="A20" s="11" t="s">
        <v>21</v>
      </c>
      <c r="B20" s="17" t="n">
        <v>13487</v>
      </c>
      <c r="C20" s="46" t="n">
        <v>5.79107143623896</v>
      </c>
      <c r="D20" s="12"/>
      <c r="E20" s="25" t="s">
        <v>29</v>
      </c>
      <c r="F20" s="48" t="n">
        <v>232893</v>
      </c>
      <c r="G20" s="49" t="n">
        <v>100</v>
      </c>
    </row>
    <row r="21" customFormat="false" ht="12.75" hidden="false" customHeight="false" outlineLevel="0" collapsed="false">
      <c r="A21" s="11" t="s">
        <v>22</v>
      </c>
      <c r="B21" s="17" t="n">
        <v>8834</v>
      </c>
      <c r="C21" s="46" t="n">
        <v>3.79315823146252</v>
      </c>
      <c r="D21" s="12"/>
      <c r="E21" s="23"/>
      <c r="F21" s="6"/>
      <c r="G21" s="5"/>
    </row>
    <row r="22" customFormat="false" ht="12.75" hidden="false" customHeight="false" outlineLevel="0" collapsed="false">
      <c r="A22" s="11" t="s">
        <v>23</v>
      </c>
      <c r="B22" s="17" t="n">
        <v>6674</v>
      </c>
      <c r="C22" s="46" t="n">
        <v>2.86569368765914</v>
      </c>
      <c r="D22" s="12"/>
      <c r="E22" s="16" t="s">
        <v>92</v>
      </c>
      <c r="F22" s="12"/>
      <c r="G22" s="13"/>
    </row>
    <row r="23" customFormat="false" ht="12.75" hidden="false" customHeight="false" outlineLevel="0" collapsed="false">
      <c r="A23" s="11" t="s">
        <v>24</v>
      </c>
      <c r="B23" s="17" t="n">
        <v>4508</v>
      </c>
      <c r="C23" s="46" t="n">
        <v>1.93565285345631</v>
      </c>
      <c r="D23" s="12"/>
      <c r="E23" s="16" t="s">
        <v>93</v>
      </c>
      <c r="F23" s="12"/>
      <c r="G23" s="13"/>
    </row>
    <row r="24" customFormat="false" ht="12.75" hidden="false" customHeight="false" outlineLevel="0" collapsed="false">
      <c r="A24" s="11" t="s">
        <v>25</v>
      </c>
      <c r="B24" s="17" t="n">
        <v>2862</v>
      </c>
      <c r="C24" s="46" t="n">
        <v>1.22889052053948</v>
      </c>
      <c r="D24" s="12"/>
      <c r="E24" s="16" t="s">
        <v>108</v>
      </c>
      <c r="F24" s="12"/>
      <c r="G24" s="13"/>
    </row>
    <row r="25" customFormat="false" ht="12.75" hidden="false" customHeight="false" outlineLevel="0" collapsed="false">
      <c r="A25" s="11" t="s">
        <v>26</v>
      </c>
      <c r="B25" s="17" t="n">
        <v>1364</v>
      </c>
      <c r="C25" s="46" t="n">
        <v>0.585676684142503</v>
      </c>
      <c r="D25" s="12"/>
      <c r="E25" s="16" t="s">
        <v>95</v>
      </c>
      <c r="F25" s="12"/>
      <c r="G25" s="13"/>
    </row>
    <row r="26" customFormat="false" ht="12.75" hidden="false" customHeight="false" outlineLevel="0" collapsed="false">
      <c r="A26" s="11" t="s">
        <v>27</v>
      </c>
      <c r="B26" s="17" t="n">
        <v>401</v>
      </c>
      <c r="C26" s="46" t="n">
        <v>0.172182075030164</v>
      </c>
      <c r="D26" s="12"/>
      <c r="E26" s="16" t="s">
        <v>109</v>
      </c>
      <c r="F26" s="12"/>
      <c r="G26" s="13"/>
    </row>
    <row r="27" customFormat="false" ht="12.75" hidden="false" customHeight="false" outlineLevel="0" collapsed="false">
      <c r="A27" s="11" t="s">
        <v>28</v>
      </c>
      <c r="B27" s="17" t="n">
        <v>89</v>
      </c>
      <c r="C27" s="46" t="n">
        <v>0.0382149742585651</v>
      </c>
      <c r="D27" s="12"/>
      <c r="E27" s="50" t="s">
        <v>110</v>
      </c>
      <c r="F27" s="12"/>
      <c r="G27" s="13"/>
    </row>
    <row r="28" customFormat="false" ht="12.75" hidden="false" customHeight="false" outlineLevel="0" collapsed="false">
      <c r="A28" s="7"/>
      <c r="B28" s="12"/>
      <c r="C28" s="7"/>
      <c r="D28" s="12"/>
      <c r="E28" s="50" t="s">
        <v>98</v>
      </c>
      <c r="F28" s="12"/>
      <c r="G28" s="13"/>
    </row>
    <row r="29" customFormat="false" ht="12.75" hidden="false" customHeight="false" outlineLevel="0" collapsed="false">
      <c r="A29" s="3"/>
      <c r="B29" s="3"/>
      <c r="C29" s="24"/>
      <c r="D29" s="12"/>
      <c r="E29" s="16" t="s">
        <v>111</v>
      </c>
      <c r="F29" s="12"/>
      <c r="G29" s="13"/>
    </row>
    <row r="30" customFormat="false" ht="12.75" hidden="false" customHeight="false" outlineLevel="0" collapsed="false">
      <c r="A30" s="25" t="s">
        <v>29</v>
      </c>
      <c r="B30" s="48" t="n">
        <v>232893</v>
      </c>
      <c r="C30" s="49" t="n">
        <v>100</v>
      </c>
      <c r="D30" s="12"/>
      <c r="E30" s="53" t="s">
        <v>112</v>
      </c>
      <c r="F30" s="10"/>
      <c r="G30" s="9"/>
    </row>
    <row r="31" customFormat="false" ht="12.75" hidden="false" customHeight="false" outlineLevel="0" collapsed="false">
      <c r="A31" s="4"/>
      <c r="B31" s="54"/>
      <c r="C31" s="58"/>
      <c r="D31" s="12"/>
      <c r="E31" s="31"/>
      <c r="F31" s="12"/>
      <c r="G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13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D5" s="12"/>
    </row>
    <row r="6" customFormat="false" ht="12.75" hidden="false" customHeight="false" outlineLevel="0" collapsed="false">
      <c r="A6" s="3" t="s">
        <v>3</v>
      </c>
      <c r="B6" s="33" t="s">
        <v>82</v>
      </c>
      <c r="C6" s="34" t="s">
        <v>5</v>
      </c>
      <c r="D6" s="12"/>
      <c r="E6" s="3" t="s">
        <v>3</v>
      </c>
      <c r="F6" s="33" t="s">
        <v>82</v>
      </c>
      <c r="G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12"/>
      <c r="E7" s="7" t="s">
        <v>8</v>
      </c>
      <c r="F7" s="36"/>
      <c r="G7" s="37" t="s">
        <v>9</v>
      </c>
    </row>
    <row r="8" customFormat="false" ht="12.75" hidden="false" customHeight="false" outlineLevel="0" collapsed="false">
      <c r="A8" s="3"/>
      <c r="B8" s="12"/>
      <c r="C8" s="3"/>
      <c r="D8" s="12"/>
      <c r="E8" s="3"/>
      <c r="F8" s="44"/>
      <c r="G8" s="45"/>
    </row>
    <row r="9" customFormat="false" ht="12.75" hidden="false" customHeight="false" outlineLevel="0" collapsed="false">
      <c r="A9" s="11" t="s">
        <v>10</v>
      </c>
      <c r="B9" s="17" t="n">
        <v>601.493119284698</v>
      </c>
      <c r="C9" s="46" t="n">
        <v>0.241007925218452</v>
      </c>
      <c r="D9" s="12"/>
      <c r="E9" s="11" t="s">
        <v>83</v>
      </c>
      <c r="F9" s="17" t="n">
        <v>11455.7559682991</v>
      </c>
      <c r="G9" s="47" t="n">
        <v>4.59012395854501</v>
      </c>
    </row>
    <row r="10" customFormat="false" ht="12.75" hidden="false" customHeight="false" outlineLevel="0" collapsed="false">
      <c r="A10" s="11" t="s">
        <v>11</v>
      </c>
      <c r="B10" s="17" t="n">
        <v>10854.2628490144</v>
      </c>
      <c r="C10" s="46" t="n">
        <v>4.34911603332656</v>
      </c>
      <c r="D10" s="12"/>
      <c r="E10" s="21" t="s">
        <v>84</v>
      </c>
      <c r="F10" s="17" t="n">
        <v>35994.2408616135</v>
      </c>
      <c r="G10" s="47" t="n">
        <v>14.4222718959561</v>
      </c>
    </row>
    <row r="11" customFormat="false" ht="12.75" hidden="false" customHeight="false" outlineLevel="0" collapsed="false">
      <c r="A11" s="21" t="s">
        <v>12</v>
      </c>
      <c r="B11" s="17" t="n">
        <v>18562.0979475716</v>
      </c>
      <c r="C11" s="46" t="n">
        <v>7.4375127006706</v>
      </c>
      <c r="D11" s="12"/>
      <c r="E11" s="21" t="s">
        <v>85</v>
      </c>
      <c r="F11" s="17" t="n">
        <v>60659.516041455</v>
      </c>
      <c r="G11" s="47" t="n">
        <v>24.3052225157488</v>
      </c>
    </row>
    <row r="12" customFormat="false" ht="12.75" hidden="false" customHeight="false" outlineLevel="0" collapsed="false">
      <c r="A12" s="11" t="s">
        <v>13</v>
      </c>
      <c r="B12" s="17" t="n">
        <v>17432.1429140419</v>
      </c>
      <c r="C12" s="46" t="n">
        <v>6.98475919528551</v>
      </c>
      <c r="D12" s="12"/>
      <c r="E12" s="11" t="s">
        <v>86</v>
      </c>
      <c r="F12" s="17" t="n">
        <v>52303.5289981711</v>
      </c>
      <c r="G12" s="47" t="n">
        <v>20.9571225360699</v>
      </c>
    </row>
    <row r="13" customFormat="false" ht="12.75" hidden="false" customHeight="false" outlineLevel="0" collapsed="false">
      <c r="A13" s="11" t="s">
        <v>14</v>
      </c>
      <c r="B13" s="17" t="n">
        <v>28813.8533550091</v>
      </c>
      <c r="C13" s="46" t="n">
        <v>11.5452143873197</v>
      </c>
      <c r="D13" s="12"/>
      <c r="E13" s="11" t="s">
        <v>87</v>
      </c>
      <c r="F13" s="17" t="n">
        <v>38425.5713960577</v>
      </c>
      <c r="G13" s="47" t="n">
        <v>15.3964641333062</v>
      </c>
    </row>
    <row r="14" customFormat="false" ht="12.75" hidden="false" customHeight="false" outlineLevel="0" collapsed="false">
      <c r="A14" s="11" t="s">
        <v>15</v>
      </c>
      <c r="B14" s="17" t="n">
        <v>31845.6626864458</v>
      </c>
      <c r="C14" s="46" t="n">
        <v>12.7600081284292</v>
      </c>
      <c r="D14" s="12"/>
      <c r="E14" s="11" t="s">
        <v>88</v>
      </c>
      <c r="F14" s="17" t="n">
        <v>27200.0665880919</v>
      </c>
      <c r="G14" s="47" t="n">
        <v>10.8985978459663</v>
      </c>
    </row>
    <row r="15" customFormat="false" ht="12.75" hidden="false" customHeight="false" outlineLevel="0" collapsed="false">
      <c r="A15" s="11" t="s">
        <v>16</v>
      </c>
      <c r="B15" s="17" t="n">
        <v>26383.5371428571</v>
      </c>
      <c r="C15" s="46" t="n">
        <v>10.5714285714286</v>
      </c>
      <c r="D15" s="12"/>
      <c r="E15" s="11" t="s">
        <v>89</v>
      </c>
      <c r="F15" s="17" t="n">
        <v>14411.4911278196</v>
      </c>
      <c r="G15" s="47" t="n">
        <v>5.77443609022556</v>
      </c>
    </row>
    <row r="16" customFormat="false" ht="12.75" hidden="false" customHeight="false" outlineLevel="0" collapsed="false">
      <c r="A16" s="11" t="s">
        <v>17</v>
      </c>
      <c r="B16" s="17" t="n">
        <v>25919.991855314</v>
      </c>
      <c r="C16" s="46" t="n">
        <v>10.3856939646413</v>
      </c>
      <c r="D16" s="12"/>
      <c r="E16" s="11" t="s">
        <v>90</v>
      </c>
      <c r="F16" s="17" t="n">
        <v>7405.56705547653</v>
      </c>
      <c r="G16" s="47" t="n">
        <v>2.96728307254623</v>
      </c>
    </row>
    <row r="17" customFormat="false" ht="12.75" hidden="false" customHeight="false" outlineLevel="0" collapsed="false">
      <c r="A17" s="11" t="s">
        <v>18</v>
      </c>
      <c r="B17" s="17" t="n">
        <v>20954.8842349116</v>
      </c>
      <c r="C17" s="46" t="n">
        <v>8.39626092257671</v>
      </c>
      <c r="D17" s="12"/>
      <c r="E17" s="11" t="s">
        <v>91</v>
      </c>
      <c r="F17" s="17" t="n">
        <v>1718.26196301565</v>
      </c>
      <c r="G17" s="47" t="n">
        <v>0.688477951635847</v>
      </c>
    </row>
    <row r="18" customFormat="false" ht="12.75" hidden="false" customHeight="false" outlineLevel="0" collapsed="false">
      <c r="A18" s="11" t="s">
        <v>19</v>
      </c>
      <c r="B18" s="17" t="n">
        <v>17470.6871611461</v>
      </c>
      <c r="C18" s="46" t="n">
        <v>7.00020321072953</v>
      </c>
      <c r="D18" s="12"/>
      <c r="E18" s="11"/>
      <c r="F18" s="17"/>
      <c r="G18" s="47"/>
    </row>
    <row r="19" customFormat="false" ht="12.75" hidden="false" customHeight="false" outlineLevel="0" collapsed="false">
      <c r="A19" s="11" t="s">
        <v>20</v>
      </c>
      <c r="B19" s="17" t="n">
        <v>14694.4870473481</v>
      </c>
      <c r="C19" s="46" t="n">
        <v>5.88782767730136</v>
      </c>
      <c r="D19" s="12"/>
      <c r="E19" s="3"/>
      <c r="F19" s="3"/>
      <c r="G19" s="24"/>
    </row>
    <row r="20" customFormat="false" ht="12.75" hidden="false" customHeight="false" outlineLevel="0" collapsed="false">
      <c r="A20" s="11" t="s">
        <v>21</v>
      </c>
      <c r="B20" s="17" t="n">
        <v>12505.5795407438</v>
      </c>
      <c r="C20" s="46" t="n">
        <v>5.01077016866491</v>
      </c>
      <c r="D20" s="12"/>
      <c r="E20" s="25" t="s">
        <v>29</v>
      </c>
      <c r="F20" s="48" t="n">
        <v>249574</v>
      </c>
      <c r="G20" s="49" t="n">
        <v>100</v>
      </c>
    </row>
    <row r="21" customFormat="false" ht="12.75" hidden="false" customHeight="false" outlineLevel="0" collapsed="false">
      <c r="A21" s="11" t="s">
        <v>22</v>
      </c>
      <c r="B21" s="17" t="n">
        <v>8344.8294980695</v>
      </c>
      <c r="C21" s="46" t="n">
        <v>3.34362934362934</v>
      </c>
      <c r="D21" s="12"/>
      <c r="E21" s="23"/>
      <c r="F21" s="6"/>
      <c r="G21" s="5"/>
    </row>
    <row r="22" customFormat="false" ht="12.75" hidden="false" customHeight="false" outlineLevel="0" collapsed="false">
      <c r="A22" s="11" t="s">
        <v>23</v>
      </c>
      <c r="B22" s="17" t="n">
        <v>6066.66162975005</v>
      </c>
      <c r="C22" s="46" t="n">
        <v>2.43080674659622</v>
      </c>
      <c r="D22" s="12"/>
      <c r="E22" s="16" t="s">
        <v>92</v>
      </c>
      <c r="F22" s="12"/>
      <c r="G22" s="13"/>
    </row>
    <row r="23" customFormat="false" ht="12.75" hidden="false" customHeight="false" outlineLevel="0" collapsed="false">
      <c r="A23" s="11" t="s">
        <v>24</v>
      </c>
      <c r="B23" s="17" t="n">
        <v>4663.8538996139</v>
      </c>
      <c r="C23" s="46" t="n">
        <v>1.86872586872587</v>
      </c>
      <c r="D23" s="12"/>
      <c r="E23" s="16" t="s">
        <v>93</v>
      </c>
      <c r="F23" s="12"/>
      <c r="G23" s="13"/>
    </row>
    <row r="24" customFormat="false" ht="12.75" hidden="false" customHeight="false" outlineLevel="0" collapsed="false">
      <c r="A24" s="11" t="s">
        <v>25</v>
      </c>
      <c r="B24" s="17" t="n">
        <v>2741.71315586263</v>
      </c>
      <c r="C24" s="46" t="n">
        <v>1.09855720382036</v>
      </c>
      <c r="D24" s="12"/>
      <c r="E24" s="16" t="s">
        <v>114</v>
      </c>
      <c r="F24" s="12"/>
      <c r="G24" s="13"/>
    </row>
    <row r="25" customFormat="false" ht="12.75" hidden="false" customHeight="false" outlineLevel="0" collapsed="false">
      <c r="A25" s="11" t="s">
        <v>26</v>
      </c>
      <c r="B25" s="17" t="n">
        <v>1228.34429587482</v>
      </c>
      <c r="C25" s="46" t="n">
        <v>0.492176386913229</v>
      </c>
      <c r="D25" s="12"/>
      <c r="E25" s="50" t="s">
        <v>115</v>
      </c>
      <c r="F25" s="12"/>
      <c r="G25" s="13"/>
    </row>
    <row r="26" customFormat="false" ht="12.75" hidden="false" customHeight="false" outlineLevel="0" collapsed="false">
      <c r="A26" s="11" t="s">
        <v>27</v>
      </c>
      <c r="B26" s="17" t="n">
        <v>397.614338549075</v>
      </c>
      <c r="C26" s="46" t="n">
        <v>0.159317211948791</v>
      </c>
      <c r="D26" s="12"/>
      <c r="E26" s="50" t="s">
        <v>116</v>
      </c>
      <c r="F26" s="12"/>
      <c r="G26" s="13"/>
    </row>
    <row r="27" customFormat="false" ht="12.75" hidden="false" customHeight="false" outlineLevel="0" collapsed="false">
      <c r="A27" s="11" t="s">
        <v>28</v>
      </c>
      <c r="B27" s="17" t="n">
        <v>92.3033285917497</v>
      </c>
      <c r="C27" s="46" t="n">
        <v>0.0369843527738265</v>
      </c>
      <c r="D27" s="12"/>
      <c r="E27" s="16" t="s">
        <v>95</v>
      </c>
      <c r="F27" s="12"/>
      <c r="G27" s="13"/>
    </row>
    <row r="28" customFormat="false" ht="12.75" hidden="false" customHeight="false" outlineLevel="0" collapsed="false">
      <c r="A28" s="7"/>
      <c r="B28" s="12"/>
      <c r="C28" s="7"/>
      <c r="D28" s="12"/>
      <c r="E28" s="16" t="s">
        <v>117</v>
      </c>
      <c r="F28" s="12"/>
      <c r="G28" s="13"/>
    </row>
    <row r="29" customFormat="false" ht="12.75" hidden="false" customHeight="false" outlineLevel="0" collapsed="false">
      <c r="A29" s="3"/>
      <c r="B29" s="3"/>
      <c r="C29" s="24"/>
      <c r="D29" s="12"/>
      <c r="E29" s="16" t="s">
        <v>118</v>
      </c>
      <c r="F29" s="12"/>
      <c r="G29" s="13"/>
    </row>
    <row r="30" customFormat="false" ht="12.75" hidden="false" customHeight="false" outlineLevel="0" collapsed="false">
      <c r="A30" s="25" t="s">
        <v>29</v>
      </c>
      <c r="B30" s="48" t="n">
        <v>249574</v>
      </c>
      <c r="C30" s="49" t="n">
        <v>100</v>
      </c>
      <c r="D30" s="12"/>
      <c r="E30" s="53" t="s">
        <v>119</v>
      </c>
      <c r="F30" s="10"/>
      <c r="G30" s="9"/>
    </row>
    <row r="31" customFormat="false" ht="12.75" hidden="false" customHeight="false" outlineLevel="0" collapsed="false">
      <c r="A31" s="4"/>
      <c r="B31" s="54"/>
      <c r="C31" s="58"/>
      <c r="D31" s="12"/>
      <c r="E31" s="31"/>
      <c r="F31" s="12"/>
      <c r="G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20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D5" s="12"/>
    </row>
    <row r="6" customFormat="false" ht="12.75" hidden="false" customHeight="false" outlineLevel="0" collapsed="false">
      <c r="A6" s="3" t="s">
        <v>3</v>
      </c>
      <c r="B6" s="33" t="s">
        <v>82</v>
      </c>
      <c r="C6" s="34" t="s">
        <v>5</v>
      </c>
      <c r="D6" s="12"/>
      <c r="E6" s="3" t="s">
        <v>3</v>
      </c>
      <c r="F6" s="33" t="s">
        <v>82</v>
      </c>
      <c r="G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12"/>
      <c r="E7" s="7" t="s">
        <v>8</v>
      </c>
      <c r="F7" s="36"/>
      <c r="G7" s="37" t="s">
        <v>9</v>
      </c>
    </row>
    <row r="8" customFormat="false" ht="12.75" hidden="false" customHeight="false" outlineLevel="0" collapsed="false">
      <c r="A8" s="3"/>
      <c r="B8" s="12"/>
      <c r="C8" s="3"/>
      <c r="D8" s="12"/>
      <c r="E8" s="3"/>
      <c r="F8" s="44"/>
      <c r="G8" s="45"/>
    </row>
    <row r="9" customFormat="false" ht="12.75" hidden="false" customHeight="false" outlineLevel="0" collapsed="false">
      <c r="A9" s="11" t="s">
        <v>10</v>
      </c>
      <c r="B9" s="17" t="n">
        <v>593</v>
      </c>
      <c r="C9" s="46" t="n">
        <v>0.241007925218452</v>
      </c>
      <c r="D9" s="12"/>
      <c r="E9" s="11" t="s">
        <v>83</v>
      </c>
      <c r="F9" s="17" t="n">
        <v>11294</v>
      </c>
      <c r="G9" s="47" t="n">
        <v>4.59012395854501</v>
      </c>
    </row>
    <row r="10" customFormat="false" ht="12.75" hidden="false" customHeight="false" outlineLevel="0" collapsed="false">
      <c r="A10" s="11" t="s">
        <v>11</v>
      </c>
      <c r="B10" s="17" t="n">
        <v>10701</v>
      </c>
      <c r="C10" s="46" t="n">
        <v>4.34911603332656</v>
      </c>
      <c r="D10" s="12"/>
      <c r="E10" s="21" t="s">
        <v>84</v>
      </c>
      <c r="F10" s="17" t="n">
        <v>35486</v>
      </c>
      <c r="G10" s="47" t="n">
        <v>14.4222718959561</v>
      </c>
    </row>
    <row r="11" customFormat="false" ht="12.75" hidden="false" customHeight="false" outlineLevel="0" collapsed="false">
      <c r="A11" s="21" t="s">
        <v>12</v>
      </c>
      <c r="B11" s="17" t="n">
        <v>18300</v>
      </c>
      <c r="C11" s="46" t="n">
        <v>7.4375127006706</v>
      </c>
      <c r="D11" s="12"/>
      <c r="E11" s="21" t="s">
        <v>85</v>
      </c>
      <c r="F11" s="17" t="n">
        <v>59803</v>
      </c>
      <c r="G11" s="47" t="n">
        <v>24.3052225157488</v>
      </c>
    </row>
    <row r="12" customFormat="false" ht="12.75" hidden="false" customHeight="false" outlineLevel="0" collapsed="false">
      <c r="A12" s="11" t="s">
        <v>13</v>
      </c>
      <c r="B12" s="17" t="n">
        <v>17186</v>
      </c>
      <c r="C12" s="46" t="n">
        <v>6.98475919528551</v>
      </c>
      <c r="D12" s="12"/>
      <c r="E12" s="11" t="s">
        <v>86</v>
      </c>
      <c r="F12" s="17" t="n">
        <v>51565</v>
      </c>
      <c r="G12" s="47" t="n">
        <v>20.9571225360699</v>
      </c>
    </row>
    <row r="13" customFormat="false" ht="12.75" hidden="false" customHeight="false" outlineLevel="0" collapsed="false">
      <c r="A13" s="11" t="s">
        <v>14</v>
      </c>
      <c r="B13" s="17" t="n">
        <v>28407</v>
      </c>
      <c r="C13" s="46" t="n">
        <v>11.5452143873197</v>
      </c>
      <c r="D13" s="12"/>
      <c r="E13" s="11" t="s">
        <v>87</v>
      </c>
      <c r="F13" s="17" t="n">
        <v>37883</v>
      </c>
      <c r="G13" s="47" t="n">
        <v>15.3964641333062</v>
      </c>
    </row>
    <row r="14" customFormat="false" ht="12.75" hidden="false" customHeight="false" outlineLevel="0" collapsed="false">
      <c r="A14" s="11" t="s">
        <v>15</v>
      </c>
      <c r="B14" s="17" t="n">
        <v>31396</v>
      </c>
      <c r="C14" s="46" t="n">
        <v>12.7600081284292</v>
      </c>
      <c r="D14" s="12"/>
      <c r="E14" s="11" t="s">
        <v>88</v>
      </c>
      <c r="F14" s="17" t="n">
        <v>26816</v>
      </c>
      <c r="G14" s="47" t="n">
        <v>10.8985978459663</v>
      </c>
    </row>
    <row r="15" customFormat="false" ht="12.75" hidden="false" customHeight="false" outlineLevel="0" collapsed="false">
      <c r="A15" s="11" t="s">
        <v>16</v>
      </c>
      <c r="B15" s="17" t="n">
        <v>26011</v>
      </c>
      <c r="C15" s="46" t="n">
        <v>10.5714285714286</v>
      </c>
      <c r="D15" s="12"/>
      <c r="E15" s="11" t="s">
        <v>89</v>
      </c>
      <c r="F15" s="17" t="n">
        <v>14208</v>
      </c>
      <c r="G15" s="47" t="n">
        <v>5.77443609022556</v>
      </c>
    </row>
    <row r="16" customFormat="false" ht="12.75" hidden="false" customHeight="false" outlineLevel="0" collapsed="false">
      <c r="A16" s="11" t="s">
        <v>17</v>
      </c>
      <c r="B16" s="17" t="n">
        <v>25554</v>
      </c>
      <c r="C16" s="46" t="n">
        <v>10.3856939646413</v>
      </c>
      <c r="D16" s="12"/>
      <c r="E16" s="11" t="s">
        <v>90</v>
      </c>
      <c r="F16" s="17" t="n">
        <v>7301</v>
      </c>
      <c r="G16" s="47" t="n">
        <v>2.96728307254623</v>
      </c>
    </row>
    <row r="17" customFormat="false" ht="12.75" hidden="false" customHeight="false" outlineLevel="0" collapsed="false">
      <c r="A17" s="11" t="s">
        <v>18</v>
      </c>
      <c r="B17" s="17" t="n">
        <v>20659</v>
      </c>
      <c r="C17" s="46" t="n">
        <v>8.39626092257671</v>
      </c>
      <c r="D17" s="12"/>
      <c r="E17" s="11" t="s">
        <v>91</v>
      </c>
      <c r="F17" s="17" t="n">
        <v>1694</v>
      </c>
      <c r="G17" s="47" t="n">
        <v>0.688477951635846</v>
      </c>
    </row>
    <row r="18" customFormat="false" ht="12.75" hidden="false" customHeight="false" outlineLevel="0" collapsed="false">
      <c r="A18" s="11" t="s">
        <v>19</v>
      </c>
      <c r="B18" s="17" t="n">
        <v>17224</v>
      </c>
      <c r="C18" s="46" t="n">
        <v>7.00020321072953</v>
      </c>
      <c r="D18" s="12"/>
      <c r="E18" s="11"/>
      <c r="F18" s="17"/>
      <c r="G18" s="47"/>
    </row>
    <row r="19" customFormat="false" ht="12.75" hidden="false" customHeight="false" outlineLevel="0" collapsed="false">
      <c r="A19" s="11" t="s">
        <v>20</v>
      </c>
      <c r="B19" s="17" t="n">
        <v>14487</v>
      </c>
      <c r="C19" s="46" t="n">
        <v>5.88782767730136</v>
      </c>
      <c r="D19" s="12"/>
      <c r="E19" s="3"/>
      <c r="F19" s="3"/>
      <c r="G19" s="24"/>
    </row>
    <row r="20" customFormat="false" ht="12.75" hidden="false" customHeight="false" outlineLevel="0" collapsed="false">
      <c r="A20" s="11" t="s">
        <v>21</v>
      </c>
      <c r="B20" s="17" t="n">
        <v>12329</v>
      </c>
      <c r="C20" s="46" t="n">
        <v>5.01077016866491</v>
      </c>
      <c r="D20" s="12"/>
      <c r="E20" s="25" t="s">
        <v>29</v>
      </c>
      <c r="F20" s="48" t="n">
        <v>246050</v>
      </c>
      <c r="G20" s="49" t="n">
        <v>100</v>
      </c>
    </row>
    <row r="21" customFormat="false" ht="12.75" hidden="false" customHeight="false" outlineLevel="0" collapsed="false">
      <c r="A21" s="11" t="s">
        <v>22</v>
      </c>
      <c r="B21" s="17" t="n">
        <v>8227</v>
      </c>
      <c r="C21" s="46" t="n">
        <v>3.34362934362934</v>
      </c>
      <c r="D21" s="12"/>
      <c r="E21" s="23"/>
      <c r="F21" s="6"/>
      <c r="G21" s="5"/>
    </row>
    <row r="22" customFormat="false" ht="12.75" hidden="false" customHeight="false" outlineLevel="0" collapsed="false">
      <c r="A22" s="11" t="s">
        <v>23</v>
      </c>
      <c r="B22" s="17" t="n">
        <v>5981</v>
      </c>
      <c r="C22" s="46" t="n">
        <v>2.43080674659622</v>
      </c>
      <c r="D22" s="12"/>
      <c r="E22" s="16" t="s">
        <v>92</v>
      </c>
      <c r="F22" s="12"/>
      <c r="G22" s="13"/>
    </row>
    <row r="23" customFormat="false" ht="12.75" hidden="false" customHeight="false" outlineLevel="0" collapsed="false">
      <c r="A23" s="11" t="s">
        <v>24</v>
      </c>
      <c r="B23" s="17" t="n">
        <v>4598</v>
      </c>
      <c r="C23" s="46" t="n">
        <v>1.86872586872587</v>
      </c>
      <c r="D23" s="12"/>
      <c r="E23" s="16" t="s">
        <v>93</v>
      </c>
      <c r="F23" s="12"/>
      <c r="G23" s="13"/>
    </row>
    <row r="24" customFormat="false" ht="12.75" hidden="false" customHeight="false" outlineLevel="0" collapsed="false">
      <c r="A24" s="11" t="s">
        <v>25</v>
      </c>
      <c r="B24" s="17" t="n">
        <v>2703</v>
      </c>
      <c r="C24" s="46" t="n">
        <v>1.09855720382036</v>
      </c>
      <c r="D24" s="12"/>
      <c r="E24" s="16" t="s">
        <v>121</v>
      </c>
      <c r="F24" s="12"/>
      <c r="G24" s="13"/>
    </row>
    <row r="25" customFormat="false" ht="12.75" hidden="false" customHeight="false" outlineLevel="0" collapsed="false">
      <c r="A25" s="11" t="s">
        <v>26</v>
      </c>
      <c r="B25" s="17" t="n">
        <v>1211</v>
      </c>
      <c r="C25" s="46" t="n">
        <v>0.492176386913229</v>
      </c>
      <c r="D25" s="12"/>
      <c r="E25" s="16" t="s">
        <v>122</v>
      </c>
      <c r="F25" s="12"/>
      <c r="G25" s="13"/>
    </row>
    <row r="26" customFormat="false" ht="12.75" hidden="false" customHeight="false" outlineLevel="0" collapsed="false">
      <c r="A26" s="11" t="s">
        <v>27</v>
      </c>
      <c r="B26" s="17" t="n">
        <v>392</v>
      </c>
      <c r="C26" s="46" t="n">
        <v>0.159317211948791</v>
      </c>
      <c r="D26" s="12"/>
      <c r="E26" s="16" t="s">
        <v>123</v>
      </c>
      <c r="F26" s="12"/>
      <c r="G26" s="13"/>
    </row>
    <row r="27" customFormat="false" ht="12.75" hidden="false" customHeight="false" outlineLevel="0" collapsed="false">
      <c r="A27" s="11" t="s">
        <v>28</v>
      </c>
      <c r="B27" s="17" t="n">
        <v>91</v>
      </c>
      <c r="C27" s="46" t="n">
        <v>0.0369843527738265</v>
      </c>
      <c r="D27" s="12"/>
      <c r="E27" s="29" t="s">
        <v>124</v>
      </c>
      <c r="F27" s="12"/>
      <c r="G27" s="13"/>
    </row>
    <row r="28" customFormat="false" ht="12.75" hidden="false" customHeight="false" outlineLevel="0" collapsed="false">
      <c r="A28" s="7"/>
      <c r="B28" s="12"/>
      <c r="C28" s="7"/>
      <c r="D28" s="12"/>
      <c r="E28" s="16" t="s">
        <v>125</v>
      </c>
      <c r="F28" s="12"/>
      <c r="G28" s="13"/>
    </row>
    <row r="29" customFormat="false" ht="12.75" hidden="false" customHeight="false" outlineLevel="0" collapsed="false">
      <c r="A29" s="3"/>
      <c r="B29" s="3"/>
      <c r="C29" s="24"/>
      <c r="D29" s="12"/>
      <c r="E29" s="16" t="s">
        <v>126</v>
      </c>
      <c r="F29" s="12"/>
      <c r="G29" s="13"/>
    </row>
    <row r="30" customFormat="false" ht="12.75" hidden="false" customHeight="false" outlineLevel="0" collapsed="false">
      <c r="A30" s="25" t="s">
        <v>29</v>
      </c>
      <c r="B30" s="48" t="n">
        <v>246050</v>
      </c>
      <c r="C30" s="49" t="n">
        <v>100</v>
      </c>
      <c r="D30" s="12"/>
      <c r="E30" s="53" t="s">
        <v>127</v>
      </c>
      <c r="F30" s="10"/>
      <c r="G30" s="9"/>
    </row>
    <row r="31" customFormat="false" ht="12.75" hidden="false" customHeight="false" outlineLevel="0" collapsed="false">
      <c r="A31" s="4"/>
      <c r="B31" s="54"/>
      <c r="C31" s="58"/>
      <c r="D31" s="12"/>
      <c r="E31" s="31"/>
      <c r="F31" s="12"/>
      <c r="G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56"/>
    <col collapsed="false" customWidth="true" hidden="false" outlineLevel="0" max="4" min="4" style="0" width="1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39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6"/>
      <c r="E6" s="4" t="s">
        <v>6</v>
      </c>
      <c r="F6" s="5" t="s">
        <v>5</v>
      </c>
      <c r="G6" s="6"/>
      <c r="H6" s="4" t="s">
        <v>7</v>
      </c>
      <c r="I6" s="5" t="s">
        <v>5</v>
      </c>
    </row>
    <row r="7" customFormat="false" ht="12.75" hidden="false" customHeight="false" outlineLevel="0" collapsed="false">
      <c r="A7" s="7" t="s">
        <v>8</v>
      </c>
      <c r="B7" s="8"/>
      <c r="C7" s="9" t="s">
        <v>9</v>
      </c>
      <c r="D7" s="10"/>
      <c r="E7" s="8"/>
      <c r="F7" s="9" t="s">
        <v>9</v>
      </c>
      <c r="G7" s="10"/>
      <c r="H7" s="8"/>
      <c r="I7" s="9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30</v>
      </c>
      <c r="C9" s="18" t="n">
        <v>55.2763819095477</v>
      </c>
      <c r="D9" s="12"/>
      <c r="E9" s="19" t="n">
        <v>267</v>
      </c>
      <c r="F9" s="20" t="n">
        <v>44.7236180904523</v>
      </c>
      <c r="G9" s="12"/>
      <c r="H9" s="19" t="n">
        <v>597</v>
      </c>
      <c r="I9" s="18" t="n">
        <v>0.257111479575357</v>
      </c>
    </row>
    <row r="10" customFormat="false" ht="12.75" hidden="false" customHeight="false" outlineLevel="0" collapsed="false">
      <c r="A10" s="11" t="s">
        <v>11</v>
      </c>
      <c r="B10" s="17" t="n">
        <v>6073</v>
      </c>
      <c r="C10" s="18" t="n">
        <v>53.6247240618102</v>
      </c>
      <c r="D10" s="12"/>
      <c r="E10" s="19" t="n">
        <v>5252</v>
      </c>
      <c r="F10" s="20" t="n">
        <v>46.3752759381898</v>
      </c>
      <c r="G10" s="12"/>
      <c r="H10" s="19" t="n">
        <v>11325</v>
      </c>
      <c r="I10" s="18" t="n">
        <v>4.87736600701996</v>
      </c>
    </row>
    <row r="11" customFormat="false" ht="12.75" hidden="false" customHeight="false" outlineLevel="0" collapsed="false">
      <c r="A11" s="21" t="s">
        <v>12</v>
      </c>
      <c r="B11" s="17" t="n">
        <v>7989</v>
      </c>
      <c r="C11" s="18" t="n">
        <v>57.8075253256151</v>
      </c>
      <c r="D11" s="12"/>
      <c r="E11" s="19" t="n">
        <v>5831</v>
      </c>
      <c r="F11" s="20" t="n">
        <v>42.192474674385</v>
      </c>
      <c r="G11" s="12"/>
      <c r="H11" s="19" t="n">
        <v>13820</v>
      </c>
      <c r="I11" s="18" t="n">
        <v>5.95189388229721</v>
      </c>
    </row>
    <row r="12" customFormat="false" ht="12.75" hidden="false" customHeight="false" outlineLevel="0" collapsed="false">
      <c r="A12" s="11" t="s">
        <v>13</v>
      </c>
      <c r="B12" s="17" t="n">
        <v>8209</v>
      </c>
      <c r="C12" s="18" t="n">
        <v>63.908135461269</v>
      </c>
      <c r="D12" s="12"/>
      <c r="E12" s="19" t="n">
        <v>4636</v>
      </c>
      <c r="F12" s="20" t="n">
        <v>36.091864538731</v>
      </c>
      <c r="G12" s="12"/>
      <c r="H12" s="19" t="n">
        <v>12845</v>
      </c>
      <c r="I12" s="18" t="n">
        <v>5.53198819957363</v>
      </c>
    </row>
    <row r="13" customFormat="false" ht="12.75" hidden="false" customHeight="false" outlineLevel="0" collapsed="false">
      <c r="A13" s="11" t="s">
        <v>14</v>
      </c>
      <c r="B13" s="17" t="n">
        <v>13144</v>
      </c>
      <c r="C13" s="18" t="n">
        <v>68.008485538366</v>
      </c>
      <c r="D13" s="12"/>
      <c r="E13" s="19" t="n">
        <v>6183</v>
      </c>
      <c r="F13" s="20" t="n">
        <v>31.991514461634</v>
      </c>
      <c r="G13" s="12"/>
      <c r="H13" s="19" t="n">
        <v>19327</v>
      </c>
      <c r="I13" s="18" t="n">
        <v>8.32360731281897</v>
      </c>
    </row>
    <row r="14" customFormat="false" ht="12.75" hidden="false" customHeight="false" outlineLevel="0" collapsed="false">
      <c r="A14" s="11" t="s">
        <v>15</v>
      </c>
      <c r="B14" s="17" t="n">
        <v>16437</v>
      </c>
      <c r="C14" s="18" t="n">
        <v>65.9590690208668</v>
      </c>
      <c r="D14" s="12"/>
      <c r="E14" s="19" t="n">
        <v>8483</v>
      </c>
      <c r="F14" s="20" t="n">
        <v>34.0409309791332</v>
      </c>
      <c r="G14" s="12"/>
      <c r="H14" s="19" t="n">
        <v>24920</v>
      </c>
      <c r="I14" s="18" t="n">
        <v>10.7323585779194</v>
      </c>
    </row>
    <row r="15" customFormat="false" ht="12.75" hidden="false" customHeight="false" outlineLevel="0" collapsed="false">
      <c r="A15" s="11" t="s">
        <v>16</v>
      </c>
      <c r="B15" s="17" t="n">
        <v>16397</v>
      </c>
      <c r="C15" s="18" t="n">
        <v>62.835792297375</v>
      </c>
      <c r="D15" s="12"/>
      <c r="E15" s="19" t="n">
        <v>9698</v>
      </c>
      <c r="F15" s="20" t="n">
        <v>37.164207702625</v>
      </c>
      <c r="G15" s="12"/>
      <c r="H15" s="19" t="n">
        <v>26095</v>
      </c>
      <c r="I15" s="18" t="n">
        <v>11.2383987596632</v>
      </c>
    </row>
    <row r="16" customFormat="false" ht="12.75" hidden="false" customHeight="false" outlineLevel="0" collapsed="false">
      <c r="A16" s="11" t="s">
        <v>17</v>
      </c>
      <c r="B16" s="17" t="n">
        <v>14240</v>
      </c>
      <c r="C16" s="18" t="n">
        <v>60.1554579249747</v>
      </c>
      <c r="D16" s="12"/>
      <c r="E16" s="19" t="n">
        <v>9432</v>
      </c>
      <c r="F16" s="20" t="n">
        <v>39.8445420750253</v>
      </c>
      <c r="G16" s="12"/>
      <c r="H16" s="19" t="n">
        <v>23672</v>
      </c>
      <c r="I16" s="18" t="n">
        <v>10.1948793040332</v>
      </c>
    </row>
    <row r="17" customFormat="false" ht="12.75" hidden="false" customHeight="false" outlineLevel="0" collapsed="false">
      <c r="A17" s="11" t="s">
        <v>18</v>
      </c>
      <c r="B17" s="17" t="n">
        <v>10922</v>
      </c>
      <c r="C17" s="18" t="n">
        <v>59.9089463002578</v>
      </c>
      <c r="D17" s="12"/>
      <c r="E17" s="19" t="n">
        <v>7309</v>
      </c>
      <c r="F17" s="20" t="n">
        <v>40.0910536997422</v>
      </c>
      <c r="G17" s="12"/>
      <c r="H17" s="19" t="n">
        <v>18231</v>
      </c>
      <c r="I17" s="18" t="n">
        <v>7.85159025818816</v>
      </c>
    </row>
    <row r="18" customFormat="false" ht="12.75" hidden="false" customHeight="false" outlineLevel="0" collapsed="false">
      <c r="A18" s="11" t="s">
        <v>19</v>
      </c>
      <c r="B18" s="17" t="n">
        <v>10097</v>
      </c>
      <c r="C18" s="18" t="n">
        <v>60.9060200265412</v>
      </c>
      <c r="D18" s="12"/>
      <c r="E18" s="19" t="n">
        <v>6481</v>
      </c>
      <c r="F18" s="20" t="n">
        <v>39.0939799734588</v>
      </c>
      <c r="G18" s="12"/>
      <c r="H18" s="19" t="n">
        <v>16578</v>
      </c>
      <c r="I18" s="18" t="n">
        <v>7.13968862378604</v>
      </c>
    </row>
    <row r="19" customFormat="false" ht="12.75" hidden="false" customHeight="false" outlineLevel="0" collapsed="false">
      <c r="A19" s="11" t="s">
        <v>20</v>
      </c>
      <c r="B19" s="17" t="n">
        <v>9401</v>
      </c>
      <c r="C19" s="18" t="n">
        <v>61.6742111132979</v>
      </c>
      <c r="D19" s="12"/>
      <c r="E19" s="19" t="n">
        <v>5842</v>
      </c>
      <c r="F19" s="20" t="n">
        <v>38.3257888867021</v>
      </c>
      <c r="G19" s="12"/>
      <c r="H19" s="19" t="n">
        <v>15243</v>
      </c>
      <c r="I19" s="18" t="n">
        <v>6.56474084282607</v>
      </c>
    </row>
    <row r="20" customFormat="false" ht="12.75" hidden="false" customHeight="false" outlineLevel="0" collapsed="false">
      <c r="A20" s="11" t="s">
        <v>21</v>
      </c>
      <c r="B20" s="17" t="n">
        <v>7838</v>
      </c>
      <c r="C20" s="18" t="n">
        <v>62.2656498252304</v>
      </c>
      <c r="D20" s="12"/>
      <c r="E20" s="19" t="n">
        <v>4750</v>
      </c>
      <c r="F20" s="20" t="n">
        <v>37.7343501747696</v>
      </c>
      <c r="G20" s="12"/>
      <c r="H20" s="19" t="n">
        <v>12588</v>
      </c>
      <c r="I20" s="18" t="n">
        <v>5.42130536833265</v>
      </c>
    </row>
    <row r="21" customFormat="false" ht="12.75" hidden="false" customHeight="false" outlineLevel="0" collapsed="false">
      <c r="A21" s="11" t="s">
        <v>22</v>
      </c>
      <c r="B21" s="17" t="n">
        <v>6954</v>
      </c>
      <c r="C21" s="18" t="n">
        <v>63.4720700985761</v>
      </c>
      <c r="D21" s="12"/>
      <c r="E21" s="19" t="n">
        <v>4002</v>
      </c>
      <c r="F21" s="20" t="n">
        <v>36.5279299014239</v>
      </c>
      <c r="G21" s="12"/>
      <c r="H21" s="19" t="n">
        <v>10956</v>
      </c>
      <c r="I21" s="18" t="n">
        <v>4.71844785632766</v>
      </c>
    </row>
    <row r="22" customFormat="false" ht="12.75" hidden="false" customHeight="false" outlineLevel="0" collapsed="false">
      <c r="A22" s="11" t="s">
        <v>23</v>
      </c>
      <c r="B22" s="17" t="n">
        <v>7586</v>
      </c>
      <c r="C22" s="18" t="n">
        <v>65.3965517241379</v>
      </c>
      <c r="D22" s="12"/>
      <c r="E22" s="19" t="n">
        <v>4014</v>
      </c>
      <c r="F22" s="20" t="n">
        <v>34.6034482758621</v>
      </c>
      <c r="G22" s="12"/>
      <c r="H22" s="19" t="n">
        <v>11600</v>
      </c>
      <c r="I22" s="18" t="n">
        <v>4.99580094317276</v>
      </c>
    </row>
    <row r="23" customFormat="false" ht="12.75" hidden="false" customHeight="false" outlineLevel="0" collapsed="false">
      <c r="A23" s="11" t="s">
        <v>24</v>
      </c>
      <c r="B23" s="17" t="n">
        <v>4967</v>
      </c>
      <c r="C23" s="18" t="n">
        <v>65.4758766148168</v>
      </c>
      <c r="D23" s="12"/>
      <c r="E23" s="19" t="n">
        <v>2619</v>
      </c>
      <c r="F23" s="20" t="n">
        <v>34.5241233851832</v>
      </c>
      <c r="G23" s="12"/>
      <c r="H23" s="19" t="n">
        <v>7586</v>
      </c>
      <c r="I23" s="18" t="n">
        <v>3.26708154783695</v>
      </c>
    </row>
    <row r="24" customFormat="false" ht="12.75" hidden="false" customHeight="false" outlineLevel="0" collapsed="false">
      <c r="A24" s="11" t="s">
        <v>25</v>
      </c>
      <c r="B24" s="17" t="n">
        <v>2623</v>
      </c>
      <c r="C24" s="18" t="n">
        <v>66.1038306451613</v>
      </c>
      <c r="D24" s="12"/>
      <c r="E24" s="19" t="n">
        <v>1345</v>
      </c>
      <c r="F24" s="20" t="n">
        <v>33.8961693548387</v>
      </c>
      <c r="G24" s="12"/>
      <c r="H24" s="19" t="n">
        <v>3968</v>
      </c>
      <c r="I24" s="18" t="n">
        <v>1.70890846056117</v>
      </c>
    </row>
    <row r="25" customFormat="false" ht="12.75" hidden="false" customHeight="false" outlineLevel="0" collapsed="false">
      <c r="A25" s="11" t="s">
        <v>26</v>
      </c>
      <c r="B25" s="17" t="n">
        <v>1228</v>
      </c>
      <c r="C25" s="18" t="n">
        <v>64.8363252375924</v>
      </c>
      <c r="D25" s="12"/>
      <c r="E25" s="19" t="n">
        <v>666</v>
      </c>
      <c r="F25" s="20" t="n">
        <v>35.1636747624076</v>
      </c>
      <c r="G25" s="12"/>
      <c r="H25" s="19" t="n">
        <v>1894</v>
      </c>
      <c r="I25" s="18" t="n">
        <v>0.815693705721484</v>
      </c>
    </row>
    <row r="26" customFormat="false" ht="12.75" hidden="false" customHeight="false" outlineLevel="0" collapsed="false">
      <c r="A26" s="11" t="s">
        <v>27</v>
      </c>
      <c r="B26" s="22" t="n">
        <v>527</v>
      </c>
      <c r="C26" s="18" t="n">
        <v>69.433465085639</v>
      </c>
      <c r="D26" s="12"/>
      <c r="E26" s="19" t="n">
        <v>232</v>
      </c>
      <c r="F26" s="20" t="n">
        <v>30.566534914361</v>
      </c>
      <c r="G26" s="12"/>
      <c r="H26" s="19" t="n">
        <v>759</v>
      </c>
      <c r="I26" s="18" t="n">
        <v>0.326880423781735</v>
      </c>
    </row>
    <row r="27" customFormat="false" ht="12.75" hidden="false" customHeight="false" outlineLevel="0" collapsed="false">
      <c r="A27" s="11" t="s">
        <v>28</v>
      </c>
      <c r="B27" s="17" t="n">
        <v>154</v>
      </c>
      <c r="C27" s="18" t="n">
        <v>80.6282722513089</v>
      </c>
      <c r="D27" s="12"/>
      <c r="E27" s="19" t="n">
        <v>37</v>
      </c>
      <c r="F27" s="20" t="n">
        <v>19.3717277486911</v>
      </c>
      <c r="G27" s="12"/>
      <c r="H27" s="19" t="n">
        <v>191</v>
      </c>
      <c r="I27" s="18" t="n">
        <v>0.0822584465643102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f aca="false">SUM(B9:B29)</f>
        <v>145116</v>
      </c>
      <c r="C30" s="27" t="n">
        <f aca="false">100*B30/H30</f>
        <v>62.4974697990913</v>
      </c>
      <c r="D30" s="28"/>
      <c r="E30" s="26" t="n">
        <f aca="false">SUM(E9:E29)</f>
        <v>87079</v>
      </c>
      <c r="F30" s="27" t="n">
        <f aca="false">100*E30/H30</f>
        <v>37.5025302009087</v>
      </c>
      <c r="G30" s="28"/>
      <c r="H30" s="26" t="n">
        <f aca="false">SUM(H9:H27)</f>
        <v>232195</v>
      </c>
      <c r="I30" s="27" t="n">
        <f aca="false">SUM(I9:I29)</f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31" t="s">
        <v>40</v>
      </c>
      <c r="B33" s="12"/>
      <c r="C33" s="12"/>
    </row>
    <row r="34" customFormat="false" ht="12.75" hidden="false" customHeight="false" outlineLevel="0" collapsed="false">
      <c r="A34" s="31" t="s">
        <v>31</v>
      </c>
      <c r="B34" s="12"/>
      <c r="C34" s="12"/>
    </row>
    <row r="35" customFormat="false" ht="12.75" hidden="false" customHeight="false" outlineLevel="0" collapsed="false">
      <c r="A35" s="31" t="s">
        <v>32</v>
      </c>
      <c r="B35" s="12"/>
      <c r="C35" s="12"/>
    </row>
    <row r="36" customFormat="false" ht="12.75" hidden="false" customHeight="false" outlineLevel="0" collapsed="false">
      <c r="A36" s="32" t="s">
        <v>33</v>
      </c>
      <c r="B36" s="12"/>
      <c r="C36" s="12"/>
    </row>
    <row r="37" customFormat="false" ht="12.75" hidden="false" customHeight="false" outlineLevel="0" collapsed="false">
      <c r="A37" s="31" t="s">
        <v>34</v>
      </c>
      <c r="B37" s="12"/>
      <c r="C37" s="12"/>
    </row>
    <row r="38" customFormat="false" ht="12.75" hidden="false" customHeight="false" outlineLevel="0" collapsed="false">
      <c r="A38" s="31" t="s">
        <v>35</v>
      </c>
      <c r="B38" s="12"/>
      <c r="C38" s="12"/>
    </row>
    <row r="39" customFormat="false" ht="12.75" hidden="false" customHeight="false" outlineLevel="0" collapsed="false">
      <c r="A39" s="32" t="s">
        <v>41</v>
      </c>
      <c r="B39" s="12"/>
      <c r="C39" s="12"/>
    </row>
    <row r="40" customFormat="false" ht="12.75" hidden="false" customHeight="false" outlineLevel="0" collapsed="false">
      <c r="A40" s="32" t="s">
        <v>42</v>
      </c>
      <c r="B40" s="12"/>
      <c r="C40" s="12"/>
    </row>
    <row r="41" customFormat="false" ht="12.75" hidden="false" customHeight="false" outlineLevel="0" collapsed="false">
      <c r="A41" s="32" t="s">
        <v>43</v>
      </c>
      <c r="B41" s="12"/>
      <c r="C41" s="12"/>
    </row>
    <row r="42" customFormat="false" ht="12.75" hidden="false" customHeight="false" outlineLevel="0" collapsed="false">
      <c r="A42" s="31"/>
      <c r="B42" s="1"/>
      <c r="C42" s="1"/>
      <c r="D42" s="1"/>
      <c r="E42" s="1"/>
      <c r="F42" s="1"/>
      <c r="G42" s="1"/>
      <c r="H42" s="1"/>
      <c r="I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56"/>
    <col collapsed="false" customWidth="true" hidden="false" outlineLevel="0" max="4" min="4" style="0" width="1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44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6"/>
      <c r="E6" s="4" t="s">
        <v>6</v>
      </c>
      <c r="F6" s="5" t="s">
        <v>5</v>
      </c>
      <c r="G6" s="6"/>
      <c r="H6" s="4" t="s">
        <v>7</v>
      </c>
      <c r="I6" s="5" t="s">
        <v>5</v>
      </c>
    </row>
    <row r="7" customFormat="false" ht="12.75" hidden="false" customHeight="false" outlineLevel="0" collapsed="false">
      <c r="A7" s="7" t="s">
        <v>8</v>
      </c>
      <c r="B7" s="8"/>
      <c r="C7" s="9" t="s">
        <v>9</v>
      </c>
      <c r="D7" s="10"/>
      <c r="E7" s="8"/>
      <c r="F7" s="9" t="s">
        <v>9</v>
      </c>
      <c r="G7" s="10"/>
      <c r="H7" s="8"/>
      <c r="I7" s="9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24</v>
      </c>
      <c r="C9" s="18" t="n">
        <v>54.5454545454546</v>
      </c>
      <c r="D9" s="12"/>
      <c r="E9" s="19" t="n">
        <v>270</v>
      </c>
      <c r="F9" s="20" t="n">
        <v>45.4545454545455</v>
      </c>
      <c r="G9" s="12"/>
      <c r="H9" s="19" t="n">
        <v>594</v>
      </c>
      <c r="I9" s="18" t="n">
        <v>0.256320633811022</v>
      </c>
    </row>
    <row r="10" customFormat="false" ht="12.75" hidden="false" customHeight="false" outlineLevel="0" collapsed="false">
      <c r="A10" s="11" t="s">
        <v>11</v>
      </c>
      <c r="B10" s="17" t="n">
        <v>5488</v>
      </c>
      <c r="C10" s="18" t="n">
        <v>54.3635463100545</v>
      </c>
      <c r="D10" s="12"/>
      <c r="E10" s="19" t="n">
        <v>4607</v>
      </c>
      <c r="F10" s="20" t="n">
        <v>45.6364536899455</v>
      </c>
      <c r="G10" s="12"/>
      <c r="H10" s="19" t="n">
        <v>10095</v>
      </c>
      <c r="I10" s="18" t="n">
        <v>4.35615622613176</v>
      </c>
    </row>
    <row r="11" customFormat="false" ht="12.75" hidden="false" customHeight="false" outlineLevel="0" collapsed="false">
      <c r="A11" s="21" t="s">
        <v>12</v>
      </c>
      <c r="B11" s="17" t="n">
        <v>8148</v>
      </c>
      <c r="C11" s="18" t="n">
        <v>58.379307874185</v>
      </c>
      <c r="D11" s="12"/>
      <c r="E11" s="19" t="n">
        <v>5809</v>
      </c>
      <c r="F11" s="20" t="n">
        <v>41.620692125815</v>
      </c>
      <c r="G11" s="12"/>
      <c r="H11" s="19" t="n">
        <v>13957</v>
      </c>
      <c r="I11" s="18" t="n">
        <v>6.02267186212194</v>
      </c>
    </row>
    <row r="12" customFormat="false" ht="12.75" hidden="false" customHeight="false" outlineLevel="0" collapsed="false">
      <c r="A12" s="11" t="s">
        <v>13</v>
      </c>
      <c r="B12" s="17" t="n">
        <v>8523</v>
      </c>
      <c r="C12" s="18" t="n">
        <v>63.7615022069275</v>
      </c>
      <c r="D12" s="12"/>
      <c r="E12" s="19" t="n">
        <v>4844</v>
      </c>
      <c r="F12" s="20" t="n">
        <v>36.2384977930725</v>
      </c>
      <c r="G12" s="12"/>
      <c r="H12" s="19" t="n">
        <v>13367</v>
      </c>
      <c r="I12" s="18" t="n">
        <v>5.76807729318507</v>
      </c>
    </row>
    <row r="13" customFormat="false" ht="12.75" hidden="false" customHeight="false" outlineLevel="0" collapsed="false">
      <c r="A13" s="11" t="s">
        <v>14</v>
      </c>
      <c r="B13" s="17" t="n">
        <v>14096</v>
      </c>
      <c r="C13" s="18" t="n">
        <v>68.7811066653655</v>
      </c>
      <c r="D13" s="12"/>
      <c r="E13" s="19" t="n">
        <v>6398</v>
      </c>
      <c r="F13" s="20" t="n">
        <v>31.2188933346345</v>
      </c>
      <c r="G13" s="12"/>
      <c r="H13" s="19" t="n">
        <v>20494</v>
      </c>
      <c r="I13" s="18" t="n">
        <v>8.84349338269879</v>
      </c>
    </row>
    <row r="14" customFormat="false" ht="12.75" hidden="false" customHeight="false" outlineLevel="0" collapsed="false">
      <c r="A14" s="11" t="s">
        <v>15</v>
      </c>
      <c r="B14" s="17" t="n">
        <v>16542</v>
      </c>
      <c r="C14" s="18" t="n">
        <v>65.7054337464252</v>
      </c>
      <c r="D14" s="12"/>
      <c r="E14" s="19" t="n">
        <v>8634</v>
      </c>
      <c r="F14" s="20" t="n">
        <v>34.2945662535748</v>
      </c>
      <c r="G14" s="12"/>
      <c r="H14" s="19" t="n">
        <v>25176</v>
      </c>
      <c r="I14" s="18" t="n">
        <v>10.8638523178894</v>
      </c>
    </row>
    <row r="15" customFormat="false" ht="12.75" hidden="false" customHeight="false" outlineLevel="0" collapsed="false">
      <c r="A15" s="11" t="s">
        <v>16</v>
      </c>
      <c r="B15" s="17" t="n">
        <v>16257</v>
      </c>
      <c r="C15" s="18" t="n">
        <v>62.3016785467924</v>
      </c>
      <c r="D15" s="12"/>
      <c r="E15" s="19" t="n">
        <v>9837</v>
      </c>
      <c r="F15" s="20" t="n">
        <v>37.6983214532076</v>
      </c>
      <c r="G15" s="12"/>
      <c r="H15" s="19" t="n">
        <v>26094</v>
      </c>
      <c r="I15" s="18" t="n">
        <v>11.2599842065064</v>
      </c>
    </row>
    <row r="16" customFormat="false" ht="12.75" hidden="false" customHeight="false" outlineLevel="0" collapsed="false">
      <c r="A16" s="11" t="s">
        <v>17</v>
      </c>
      <c r="B16" s="17" t="n">
        <v>13958</v>
      </c>
      <c r="C16" s="18" t="n">
        <v>59.910721950382</v>
      </c>
      <c r="D16" s="12"/>
      <c r="E16" s="19" t="n">
        <v>9340</v>
      </c>
      <c r="F16" s="20" t="n">
        <v>40.089278049618</v>
      </c>
      <c r="G16" s="12"/>
      <c r="H16" s="19" t="n">
        <v>23298</v>
      </c>
      <c r="I16" s="18" t="n">
        <v>10.0534648594767</v>
      </c>
    </row>
    <row r="17" customFormat="false" ht="12.75" hidden="false" customHeight="false" outlineLevel="0" collapsed="false">
      <c r="A17" s="11" t="s">
        <v>18</v>
      </c>
      <c r="B17" s="17" t="n">
        <v>10465</v>
      </c>
      <c r="C17" s="18" t="n">
        <v>59.456849042668</v>
      </c>
      <c r="D17" s="12"/>
      <c r="E17" s="19" t="n">
        <v>7136</v>
      </c>
      <c r="F17" s="20" t="n">
        <v>40.543150957332</v>
      </c>
      <c r="G17" s="12"/>
      <c r="H17" s="19" t="n">
        <v>17601</v>
      </c>
      <c r="I17" s="18" t="n">
        <v>7.59511696247103</v>
      </c>
    </row>
    <row r="18" customFormat="false" ht="12.75" hidden="false" customHeight="false" outlineLevel="0" collapsed="false">
      <c r="A18" s="11" t="s">
        <v>19</v>
      </c>
      <c r="B18" s="17" t="n">
        <v>10458</v>
      </c>
      <c r="C18" s="18" t="n">
        <v>60.5734144222415</v>
      </c>
      <c r="D18" s="12"/>
      <c r="E18" s="19" t="n">
        <v>6807</v>
      </c>
      <c r="F18" s="20" t="n">
        <v>39.4265855777585</v>
      </c>
      <c r="G18" s="12"/>
      <c r="H18" s="19" t="n">
        <v>17265</v>
      </c>
      <c r="I18" s="18" t="n">
        <v>7.45012751304258</v>
      </c>
    </row>
    <row r="19" customFormat="false" ht="12.75" hidden="false" customHeight="false" outlineLevel="0" collapsed="false">
      <c r="A19" s="11" t="s">
        <v>20</v>
      </c>
      <c r="B19" s="17" t="n">
        <v>9380</v>
      </c>
      <c r="C19" s="18" t="n">
        <v>61.6456361724501</v>
      </c>
      <c r="D19" s="12"/>
      <c r="E19" s="19" t="n">
        <v>5836</v>
      </c>
      <c r="F19" s="20" t="n">
        <v>38.3543638275499</v>
      </c>
      <c r="G19" s="12"/>
      <c r="H19" s="19" t="n">
        <v>15216</v>
      </c>
      <c r="I19" s="18" t="n">
        <v>6.56595078126011</v>
      </c>
    </row>
    <row r="20" customFormat="false" ht="12.75" hidden="false" customHeight="false" outlineLevel="0" collapsed="false">
      <c r="A20" s="11" t="s">
        <v>21</v>
      </c>
      <c r="B20" s="17" t="n">
        <v>7535</v>
      </c>
      <c r="C20" s="18" t="n">
        <v>61.165679032389</v>
      </c>
      <c r="D20" s="12"/>
      <c r="E20" s="19" t="n">
        <v>4784</v>
      </c>
      <c r="F20" s="20" t="n">
        <v>38.834320967611</v>
      </c>
      <c r="G20" s="12"/>
      <c r="H20" s="19" t="n">
        <v>12319</v>
      </c>
      <c r="I20" s="18" t="n">
        <v>5.31584829615821</v>
      </c>
    </row>
    <row r="21" customFormat="false" ht="12.75" hidden="false" customHeight="false" outlineLevel="0" collapsed="false">
      <c r="A21" s="11" t="s">
        <v>22</v>
      </c>
      <c r="B21" s="17" t="n">
        <v>7007</v>
      </c>
      <c r="C21" s="18" t="n">
        <v>63.4864546525324</v>
      </c>
      <c r="D21" s="12"/>
      <c r="E21" s="19" t="n">
        <v>4030</v>
      </c>
      <c r="F21" s="20" t="n">
        <v>36.5135453474676</v>
      </c>
      <c r="G21" s="12"/>
      <c r="H21" s="19" t="n">
        <v>11037</v>
      </c>
      <c r="I21" s="18" t="n">
        <v>4.76264450399368</v>
      </c>
    </row>
    <row r="22" customFormat="false" ht="12.75" hidden="false" customHeight="false" outlineLevel="0" collapsed="false">
      <c r="A22" s="11" t="s">
        <v>23</v>
      </c>
      <c r="B22" s="17" t="n">
        <v>7676</v>
      </c>
      <c r="C22" s="18" t="n">
        <v>64.6944795617362</v>
      </c>
      <c r="D22" s="12"/>
      <c r="E22" s="19" t="n">
        <v>4189</v>
      </c>
      <c r="F22" s="20" t="n">
        <v>35.3055204382638</v>
      </c>
      <c r="G22" s="12"/>
      <c r="H22" s="19" t="n">
        <v>11865</v>
      </c>
      <c r="I22" s="18" t="n">
        <v>5.11993993294238</v>
      </c>
    </row>
    <row r="23" customFormat="false" ht="12.75" hidden="false" customHeight="false" outlineLevel="0" collapsed="false">
      <c r="A23" s="11" t="s">
        <v>24</v>
      </c>
      <c r="B23" s="17" t="n">
        <v>4371</v>
      </c>
      <c r="C23" s="18" t="n">
        <v>65.1512893128633</v>
      </c>
      <c r="D23" s="12"/>
      <c r="E23" s="19" t="n">
        <v>2338</v>
      </c>
      <c r="F23" s="20" t="n">
        <v>34.8487106871367</v>
      </c>
      <c r="G23" s="12"/>
      <c r="H23" s="19" t="n">
        <v>6709</v>
      </c>
      <c r="I23" s="18" t="n">
        <v>2.89504231016523</v>
      </c>
    </row>
    <row r="24" customFormat="false" ht="12.75" hidden="false" customHeight="false" outlineLevel="0" collapsed="false">
      <c r="A24" s="11" t="s">
        <v>25</v>
      </c>
      <c r="B24" s="17" t="n">
        <v>2526</v>
      </c>
      <c r="C24" s="18" t="n">
        <v>64.7692307692308</v>
      </c>
      <c r="D24" s="12"/>
      <c r="E24" s="19" t="n">
        <v>1374</v>
      </c>
      <c r="F24" s="20" t="n">
        <v>35.2307692307692</v>
      </c>
      <c r="G24" s="12"/>
      <c r="H24" s="19" t="n">
        <v>3900</v>
      </c>
      <c r="I24" s="18" t="n">
        <v>1.68291325229459</v>
      </c>
    </row>
    <row r="25" customFormat="false" ht="12.75" hidden="false" customHeight="false" outlineLevel="0" collapsed="false">
      <c r="A25" s="11" t="s">
        <v>26</v>
      </c>
      <c r="B25" s="17" t="n">
        <v>1239</v>
      </c>
      <c r="C25" s="18" t="n">
        <v>66.3987138263666</v>
      </c>
      <c r="D25" s="12"/>
      <c r="E25" s="19" t="n">
        <v>627</v>
      </c>
      <c r="F25" s="20" t="n">
        <v>33.6012861736334</v>
      </c>
      <c r="G25" s="12"/>
      <c r="H25" s="19" t="n">
        <v>1866</v>
      </c>
      <c r="I25" s="18" t="n">
        <v>0.80520926379018</v>
      </c>
    </row>
    <row r="26" customFormat="false" ht="12.75" hidden="false" customHeight="false" outlineLevel="0" collapsed="false">
      <c r="A26" s="11" t="s">
        <v>27</v>
      </c>
      <c r="B26" s="22" t="n">
        <v>511</v>
      </c>
      <c r="C26" s="18" t="n">
        <v>72.4822695035461</v>
      </c>
      <c r="D26" s="12"/>
      <c r="E26" s="19" t="n">
        <v>194</v>
      </c>
      <c r="F26" s="20" t="n">
        <v>27.5177304964539</v>
      </c>
      <c r="G26" s="12"/>
      <c r="H26" s="19" t="n">
        <v>705</v>
      </c>
      <c r="I26" s="18" t="n">
        <v>0.304218934068637</v>
      </c>
    </row>
    <row r="27" customFormat="false" ht="12.75" hidden="false" customHeight="false" outlineLevel="0" collapsed="false">
      <c r="A27" s="11" t="s">
        <v>28</v>
      </c>
      <c r="B27" s="17" t="n">
        <v>137</v>
      </c>
      <c r="C27" s="18" t="n">
        <v>74.8633879781421</v>
      </c>
      <c r="D27" s="12"/>
      <c r="E27" s="19" t="n">
        <v>46</v>
      </c>
      <c r="F27" s="20" t="n">
        <v>25.1366120218579</v>
      </c>
      <c r="G27" s="12"/>
      <c r="H27" s="19" t="n">
        <v>183</v>
      </c>
      <c r="I27" s="18" t="n">
        <v>0.0789674679922845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44641</v>
      </c>
      <c r="C30" s="27" t="n">
        <v>62.4149373654209</v>
      </c>
      <c r="D30" s="28"/>
      <c r="E30" s="26" t="n">
        <v>87100</v>
      </c>
      <c r="F30" s="27" t="n">
        <v>37.5850626345791</v>
      </c>
      <c r="G30" s="28"/>
      <c r="H30" s="26" t="n">
        <v>231741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31" t="s">
        <v>40</v>
      </c>
      <c r="B33" s="12"/>
      <c r="C33" s="12"/>
    </row>
    <row r="34" customFormat="false" ht="12.75" hidden="false" customHeight="false" outlineLevel="0" collapsed="false">
      <c r="A34" s="31" t="s">
        <v>31</v>
      </c>
      <c r="B34" s="12"/>
      <c r="C34" s="12"/>
    </row>
    <row r="35" customFormat="false" ht="12.75" hidden="false" customHeight="false" outlineLevel="0" collapsed="false">
      <c r="A35" s="31" t="s">
        <v>32</v>
      </c>
      <c r="B35" s="12"/>
      <c r="C35" s="12"/>
    </row>
    <row r="36" customFormat="false" ht="12.75" hidden="false" customHeight="false" outlineLevel="0" collapsed="false">
      <c r="A36" s="32" t="s">
        <v>33</v>
      </c>
      <c r="B36" s="12"/>
      <c r="C36" s="12"/>
    </row>
    <row r="37" customFormat="false" ht="12.75" hidden="false" customHeight="false" outlineLevel="0" collapsed="false">
      <c r="A37" s="31" t="s">
        <v>34</v>
      </c>
      <c r="B37" s="12"/>
      <c r="C37" s="12"/>
    </row>
    <row r="38" customFormat="false" ht="12.75" hidden="false" customHeight="false" outlineLevel="0" collapsed="false">
      <c r="A38" s="31" t="s">
        <v>35</v>
      </c>
      <c r="B38" s="12"/>
      <c r="C38" s="12"/>
    </row>
    <row r="39" customFormat="false" ht="12.75" hidden="false" customHeight="false" outlineLevel="0" collapsed="false">
      <c r="A39" s="32" t="s">
        <v>41</v>
      </c>
      <c r="B39" s="12"/>
      <c r="C39" s="12"/>
    </row>
    <row r="40" customFormat="false" ht="12.75" hidden="false" customHeight="false" outlineLevel="0" collapsed="false">
      <c r="A40" s="32" t="s">
        <v>42</v>
      </c>
      <c r="B40" s="12"/>
      <c r="C40" s="12"/>
    </row>
    <row r="41" customFormat="false" ht="12.75" hidden="false" customHeight="false" outlineLevel="0" collapsed="false">
      <c r="A41" s="32" t="s">
        <v>43</v>
      </c>
      <c r="B41" s="12"/>
      <c r="C41" s="12"/>
    </row>
    <row r="42" customFormat="false" ht="12.75" hidden="false" customHeight="false" outlineLevel="0" collapsed="false">
      <c r="A42" s="31"/>
      <c r="B42" s="1"/>
      <c r="C42" s="1"/>
      <c r="D42" s="1"/>
      <c r="E42" s="1"/>
      <c r="F42" s="1"/>
      <c r="G42" s="1"/>
      <c r="H42" s="1"/>
      <c r="I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0.56"/>
    <col collapsed="false" customWidth="true" hidden="false" outlineLevel="0" max="4" min="4" style="0" width="1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45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6"/>
      <c r="E6" s="4" t="s">
        <v>6</v>
      </c>
      <c r="F6" s="5" t="s">
        <v>5</v>
      </c>
      <c r="G6" s="6"/>
      <c r="H6" s="4" t="s">
        <v>7</v>
      </c>
      <c r="I6" s="5" t="s">
        <v>5</v>
      </c>
    </row>
    <row r="7" customFormat="false" ht="12.75" hidden="false" customHeight="false" outlineLevel="0" collapsed="false">
      <c r="A7" s="7" t="s">
        <v>8</v>
      </c>
      <c r="B7" s="8"/>
      <c r="C7" s="9" t="s">
        <v>9</v>
      </c>
      <c r="D7" s="10"/>
      <c r="E7" s="8"/>
      <c r="F7" s="9" t="s">
        <v>9</v>
      </c>
      <c r="G7" s="10"/>
      <c r="H7" s="8"/>
      <c r="I7" s="9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39</v>
      </c>
      <c r="C9" s="18" t="n">
        <v>55.1219512195122</v>
      </c>
      <c r="D9" s="12"/>
      <c r="E9" s="19" t="n">
        <v>276</v>
      </c>
      <c r="F9" s="20" t="n">
        <v>44.8780487804878</v>
      </c>
      <c r="G9" s="12"/>
      <c r="H9" s="19" t="n">
        <v>615</v>
      </c>
      <c r="I9" s="18" t="n">
        <v>0.267018639203546</v>
      </c>
    </row>
    <row r="10" customFormat="false" ht="12.75" hidden="false" customHeight="false" outlineLevel="0" collapsed="false">
      <c r="A10" s="11" t="s">
        <v>11</v>
      </c>
      <c r="B10" s="17" t="n">
        <v>5433</v>
      </c>
      <c r="C10" s="18" t="n">
        <v>54.0381937537299</v>
      </c>
      <c r="D10" s="12"/>
      <c r="E10" s="19" t="n">
        <v>4621</v>
      </c>
      <c r="F10" s="20" t="n">
        <v>45.9618062462701</v>
      </c>
      <c r="G10" s="12"/>
      <c r="H10" s="19" t="n">
        <v>10054</v>
      </c>
      <c r="I10" s="18" t="n">
        <v>4.36521203016659</v>
      </c>
    </row>
    <row r="11" customFormat="false" ht="12.75" hidden="false" customHeight="false" outlineLevel="0" collapsed="false">
      <c r="A11" s="21" t="s">
        <v>12</v>
      </c>
      <c r="B11" s="17" t="n">
        <v>8159</v>
      </c>
      <c r="C11" s="18" t="n">
        <v>58.5588171965837</v>
      </c>
      <c r="D11" s="12"/>
      <c r="E11" s="19" t="n">
        <v>5774</v>
      </c>
      <c r="F11" s="20" t="n">
        <v>41.4411828034163</v>
      </c>
      <c r="G11" s="12"/>
      <c r="H11" s="19" t="n">
        <v>13933</v>
      </c>
      <c r="I11" s="18" t="n">
        <v>6.04938325206994</v>
      </c>
    </row>
    <row r="12" customFormat="false" ht="12.75" hidden="false" customHeight="false" outlineLevel="0" collapsed="false">
      <c r="A12" s="11" t="s">
        <v>13</v>
      </c>
      <c r="B12" s="17" t="n">
        <v>9038</v>
      </c>
      <c r="C12" s="18" t="n">
        <v>63.3223568976389</v>
      </c>
      <c r="D12" s="12"/>
      <c r="E12" s="19" t="n">
        <v>5235</v>
      </c>
      <c r="F12" s="20" t="n">
        <v>36.6776431023611</v>
      </c>
      <c r="G12" s="12"/>
      <c r="H12" s="19" t="n">
        <v>14273</v>
      </c>
      <c r="I12" s="18" t="n">
        <v>6.19700331276783</v>
      </c>
    </row>
    <row r="13" customFormat="false" ht="12.75" hidden="false" customHeight="false" outlineLevel="0" collapsed="false">
      <c r="A13" s="11" t="s">
        <v>14</v>
      </c>
      <c r="B13" s="17" t="n">
        <v>14431</v>
      </c>
      <c r="C13" s="18" t="n">
        <v>68.5102544625902</v>
      </c>
      <c r="D13" s="12"/>
      <c r="E13" s="19" t="n">
        <v>6633</v>
      </c>
      <c r="F13" s="20" t="n">
        <v>31.4897455374098</v>
      </c>
      <c r="G13" s="12"/>
      <c r="H13" s="19" t="n">
        <v>21064</v>
      </c>
      <c r="I13" s="18" t="n">
        <v>9.14549693688374</v>
      </c>
    </row>
    <row r="14" customFormat="false" ht="12.75" hidden="false" customHeight="false" outlineLevel="0" collapsed="false">
      <c r="A14" s="11" t="s">
        <v>15</v>
      </c>
      <c r="B14" s="17" t="n">
        <v>16503</v>
      </c>
      <c r="C14" s="18" t="n">
        <v>65.0672239088436</v>
      </c>
      <c r="D14" s="12"/>
      <c r="E14" s="19" t="n">
        <v>8860</v>
      </c>
      <c r="F14" s="20" t="n">
        <v>34.9327760911564</v>
      </c>
      <c r="G14" s="12"/>
      <c r="H14" s="19" t="n">
        <v>25363</v>
      </c>
      <c r="I14" s="18" t="n">
        <v>11.0120223514139</v>
      </c>
    </row>
    <row r="15" customFormat="false" ht="12.75" hidden="false" customHeight="false" outlineLevel="0" collapsed="false">
      <c r="A15" s="11" t="s">
        <v>16</v>
      </c>
      <c r="B15" s="17" t="n">
        <v>16059</v>
      </c>
      <c r="C15" s="18" t="n">
        <v>62.1767074492799</v>
      </c>
      <c r="D15" s="12"/>
      <c r="E15" s="19" t="n">
        <v>9769</v>
      </c>
      <c r="F15" s="20" t="n">
        <v>37.8232925507202</v>
      </c>
      <c r="G15" s="12"/>
      <c r="H15" s="19" t="n">
        <v>25828</v>
      </c>
      <c r="I15" s="18" t="n">
        <v>11.2139144932507</v>
      </c>
    </row>
    <row r="16" customFormat="false" ht="12.75" hidden="false" customHeight="false" outlineLevel="0" collapsed="false">
      <c r="A16" s="11" t="s">
        <v>17</v>
      </c>
      <c r="B16" s="17" t="n">
        <v>13380</v>
      </c>
      <c r="C16" s="18" t="n">
        <v>59.857737216481</v>
      </c>
      <c r="D16" s="12"/>
      <c r="E16" s="19" t="n">
        <v>8973</v>
      </c>
      <c r="F16" s="20" t="n">
        <v>40.142262783519</v>
      </c>
      <c r="G16" s="12"/>
      <c r="H16" s="19" t="n">
        <v>22353</v>
      </c>
      <c r="I16" s="18" t="n">
        <v>9.70515063758841</v>
      </c>
    </row>
    <row r="17" customFormat="false" ht="12.75" hidden="false" customHeight="false" outlineLevel="0" collapsed="false">
      <c r="A17" s="11" t="s">
        <v>18</v>
      </c>
      <c r="B17" s="17" t="n">
        <v>10266</v>
      </c>
      <c r="C17" s="18" t="n">
        <v>59.3856655290102</v>
      </c>
      <c r="D17" s="12"/>
      <c r="E17" s="19" t="n">
        <v>7021</v>
      </c>
      <c r="F17" s="20" t="n">
        <v>40.6143344709898</v>
      </c>
      <c r="G17" s="12"/>
      <c r="H17" s="19" t="n">
        <v>17287</v>
      </c>
      <c r="I17" s="18" t="n">
        <v>7.50561173318977</v>
      </c>
    </row>
    <row r="18" customFormat="false" ht="12.75" hidden="false" customHeight="false" outlineLevel="0" collapsed="false">
      <c r="A18" s="11" t="s">
        <v>19</v>
      </c>
      <c r="B18" s="17" t="n">
        <v>10715</v>
      </c>
      <c r="C18" s="18" t="n">
        <v>60.7495180859508</v>
      </c>
      <c r="D18" s="12"/>
      <c r="E18" s="19" t="n">
        <v>6923</v>
      </c>
      <c r="F18" s="20" t="n">
        <v>39.2504819140492</v>
      </c>
      <c r="G18" s="12"/>
      <c r="H18" s="19" t="n">
        <v>17638</v>
      </c>
      <c r="I18" s="18" t="n">
        <v>7.65800773702789</v>
      </c>
    </row>
    <row r="19" customFormat="false" ht="12.75" hidden="false" customHeight="false" outlineLevel="0" collapsed="false">
      <c r="A19" s="11" t="s">
        <v>20</v>
      </c>
      <c r="B19" s="17" t="n">
        <v>9096</v>
      </c>
      <c r="C19" s="18" t="n">
        <v>60.9528915097501</v>
      </c>
      <c r="D19" s="12"/>
      <c r="E19" s="19" t="n">
        <v>5827</v>
      </c>
      <c r="F19" s="20" t="n">
        <v>39.04710849025</v>
      </c>
      <c r="G19" s="12"/>
      <c r="H19" s="19" t="n">
        <v>14923</v>
      </c>
      <c r="I19" s="18" t="n">
        <v>6.47921813469028</v>
      </c>
    </row>
    <row r="20" customFormat="false" ht="12.75" hidden="false" customHeight="false" outlineLevel="0" collapsed="false">
      <c r="A20" s="11" t="s">
        <v>21</v>
      </c>
      <c r="B20" s="17" t="n">
        <v>7535</v>
      </c>
      <c r="C20" s="18" t="n">
        <v>61.6864510847319</v>
      </c>
      <c r="D20" s="12"/>
      <c r="E20" s="19" t="n">
        <v>4680</v>
      </c>
      <c r="F20" s="20" t="n">
        <v>38.3135489152681</v>
      </c>
      <c r="G20" s="12"/>
      <c r="H20" s="19" t="n">
        <v>12215</v>
      </c>
      <c r="I20" s="18" t="n">
        <v>5.30346776889645</v>
      </c>
    </row>
    <row r="21" customFormat="false" ht="12.75" hidden="false" customHeight="false" outlineLevel="0" collapsed="false">
      <c r="A21" s="11" t="s">
        <v>22</v>
      </c>
      <c r="B21" s="17" t="n">
        <v>6956</v>
      </c>
      <c r="C21" s="18" t="n">
        <v>63.2478632478633</v>
      </c>
      <c r="D21" s="12"/>
      <c r="E21" s="19" t="n">
        <v>4042</v>
      </c>
      <c r="F21" s="20" t="n">
        <v>36.7521367521368</v>
      </c>
      <c r="G21" s="12"/>
      <c r="H21" s="19" t="n">
        <v>10998</v>
      </c>
      <c r="I21" s="18" t="n">
        <v>4.77507478692781</v>
      </c>
    </row>
    <row r="22" customFormat="false" ht="12.75" hidden="false" customHeight="false" outlineLevel="0" collapsed="false">
      <c r="A22" s="11" t="s">
        <v>23</v>
      </c>
      <c r="B22" s="17" t="n">
        <v>7232</v>
      </c>
      <c r="C22" s="18" t="n">
        <v>64.2787307794863</v>
      </c>
      <c r="D22" s="12"/>
      <c r="E22" s="19" t="n">
        <v>4019</v>
      </c>
      <c r="F22" s="20" t="n">
        <v>35.7212692205137</v>
      </c>
      <c r="G22" s="12"/>
      <c r="H22" s="19" t="n">
        <v>11251</v>
      </c>
      <c r="I22" s="18" t="n">
        <v>4.88492147915301</v>
      </c>
    </row>
    <row r="23" customFormat="false" ht="12.75" hidden="false" customHeight="false" outlineLevel="0" collapsed="false">
      <c r="A23" s="11" t="s">
        <v>24</v>
      </c>
      <c r="B23" s="17" t="n">
        <v>4125</v>
      </c>
      <c r="C23" s="18" t="n">
        <v>64.5337922403004</v>
      </c>
      <c r="D23" s="12"/>
      <c r="E23" s="19" t="n">
        <v>2267</v>
      </c>
      <c r="F23" s="20" t="n">
        <v>35.4662077596996</v>
      </c>
      <c r="G23" s="12"/>
      <c r="H23" s="19" t="n">
        <v>6392</v>
      </c>
      <c r="I23" s="18" t="n">
        <v>2.77525714112044</v>
      </c>
    </row>
    <row r="24" customFormat="false" ht="12.75" hidden="false" customHeight="false" outlineLevel="0" collapsed="false">
      <c r="A24" s="11" t="s">
        <v>25</v>
      </c>
      <c r="B24" s="17" t="n">
        <v>2292</v>
      </c>
      <c r="C24" s="18" t="n">
        <v>64.9659863945578</v>
      </c>
      <c r="D24" s="12"/>
      <c r="E24" s="19" t="n">
        <v>1236</v>
      </c>
      <c r="F24" s="20" t="n">
        <v>35.0340136054422</v>
      </c>
      <c r="G24" s="12"/>
      <c r="H24" s="19" t="n">
        <v>3528</v>
      </c>
      <c r="I24" s="18" t="n">
        <v>1.53177521806522</v>
      </c>
    </row>
    <row r="25" customFormat="false" ht="12.75" hidden="false" customHeight="false" outlineLevel="0" collapsed="false">
      <c r="A25" s="11" t="s">
        <v>26</v>
      </c>
      <c r="B25" s="17" t="n">
        <v>1163</v>
      </c>
      <c r="C25" s="18" t="n">
        <v>65.4473832301632</v>
      </c>
      <c r="D25" s="12"/>
      <c r="E25" s="19" t="n">
        <v>614</v>
      </c>
      <c r="F25" s="20" t="n">
        <v>34.5526167698368</v>
      </c>
      <c r="G25" s="12"/>
      <c r="H25" s="19" t="n">
        <v>1777</v>
      </c>
      <c r="I25" s="18" t="n">
        <v>0.77153190547106</v>
      </c>
    </row>
    <row r="26" customFormat="false" ht="12.75" hidden="false" customHeight="false" outlineLevel="0" collapsed="false">
      <c r="A26" s="11" t="s">
        <v>27</v>
      </c>
      <c r="B26" s="22" t="n">
        <v>465</v>
      </c>
      <c r="C26" s="18" t="n">
        <v>71.1009174311927</v>
      </c>
      <c r="D26" s="12"/>
      <c r="E26" s="19" t="n">
        <v>189</v>
      </c>
      <c r="F26" s="20" t="n">
        <v>28.8990825688073</v>
      </c>
      <c r="G26" s="12"/>
      <c r="H26" s="19" t="n">
        <v>654</v>
      </c>
      <c r="I26" s="18" t="n">
        <v>0.283951528518893</v>
      </c>
    </row>
    <row r="27" customFormat="false" ht="12.75" hidden="false" customHeight="false" outlineLevel="0" collapsed="false">
      <c r="A27" s="11" t="s">
        <v>28</v>
      </c>
      <c r="B27" s="17" t="n">
        <v>132</v>
      </c>
      <c r="C27" s="18" t="n">
        <v>75.4285714285714</v>
      </c>
      <c r="D27" s="12"/>
      <c r="E27" s="19" t="n">
        <v>43</v>
      </c>
      <c r="F27" s="20" t="n">
        <v>24.5714285714286</v>
      </c>
      <c r="G27" s="12"/>
      <c r="H27" s="19" t="n">
        <v>175</v>
      </c>
      <c r="I27" s="18" t="n">
        <v>0.0759809135945051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43319</v>
      </c>
      <c r="C30" s="27" t="n">
        <v>62.225763174005</v>
      </c>
      <c r="D30" s="28"/>
      <c r="E30" s="26" t="n">
        <v>87002</v>
      </c>
      <c r="F30" s="27" t="n">
        <v>37.774236825995</v>
      </c>
      <c r="G30" s="28"/>
      <c r="H30" s="26" t="n">
        <v>230321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31" t="s">
        <v>46</v>
      </c>
      <c r="B33" s="31"/>
      <c r="C33" s="3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31" t="s">
        <v>31</v>
      </c>
      <c r="B34" s="31"/>
      <c r="C34" s="3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31" t="s">
        <v>32</v>
      </c>
      <c r="B35" s="31"/>
      <c r="C35" s="3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32" t="s">
        <v>33</v>
      </c>
      <c r="B36" s="31"/>
      <c r="C36" s="3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31" t="s">
        <v>34</v>
      </c>
      <c r="B37" s="31"/>
      <c r="C37" s="3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31" t="s">
        <v>35</v>
      </c>
      <c r="B38" s="31"/>
      <c r="C38" s="3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32" t="s">
        <v>47</v>
      </c>
      <c r="B39" s="31"/>
      <c r="C39" s="3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2" t="s">
        <v>48</v>
      </c>
      <c r="B40" s="31"/>
      <c r="C40" s="3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32" t="s">
        <v>49</v>
      </c>
      <c r="B41" s="31"/>
      <c r="C41" s="3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31"/>
      <c r="B42" s="1"/>
      <c r="C42" s="1"/>
      <c r="D42" s="1"/>
      <c r="E42" s="1"/>
      <c r="F42" s="1"/>
      <c r="G42" s="1"/>
      <c r="H42" s="1"/>
      <c r="I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0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11</v>
      </c>
      <c r="C9" s="18" t="n">
        <v>53.713298791019</v>
      </c>
      <c r="D9" s="12"/>
      <c r="E9" s="19" t="n">
        <v>268</v>
      </c>
      <c r="F9" s="20" t="n">
        <v>46.286701208981</v>
      </c>
      <c r="G9" s="12"/>
      <c r="H9" s="19" t="n">
        <v>579</v>
      </c>
      <c r="I9" s="18" t="n">
        <v>0.252997518089978</v>
      </c>
    </row>
    <row r="10" customFormat="false" ht="12.75" hidden="false" customHeight="false" outlineLevel="0" collapsed="false">
      <c r="A10" s="11" t="s">
        <v>11</v>
      </c>
      <c r="B10" s="17" t="n">
        <v>5273</v>
      </c>
      <c r="C10" s="18" t="n">
        <v>54.1542569579953</v>
      </c>
      <c r="D10" s="12"/>
      <c r="E10" s="19" t="n">
        <v>4464</v>
      </c>
      <c r="F10" s="20" t="n">
        <v>45.8457430420047</v>
      </c>
      <c r="G10" s="12"/>
      <c r="H10" s="19" t="n">
        <v>9737</v>
      </c>
      <c r="I10" s="18" t="n">
        <v>4.2546404726116</v>
      </c>
    </row>
    <row r="11" customFormat="false" ht="12.75" hidden="false" customHeight="false" outlineLevel="0" collapsed="false">
      <c r="A11" s="21" t="s">
        <v>12</v>
      </c>
      <c r="B11" s="17" t="n">
        <v>8318</v>
      </c>
      <c r="C11" s="18" t="n">
        <v>58.106880894167</v>
      </c>
      <c r="D11" s="12"/>
      <c r="E11" s="19" t="n">
        <v>5997</v>
      </c>
      <c r="F11" s="20" t="n">
        <v>41.893119105833</v>
      </c>
      <c r="G11" s="12"/>
      <c r="H11" s="19" t="n">
        <v>14315</v>
      </c>
      <c r="I11" s="18" t="n">
        <v>6.25502499388262</v>
      </c>
    </row>
    <row r="12" customFormat="false" ht="12.75" hidden="false" customHeight="false" outlineLevel="0" collapsed="false">
      <c r="A12" s="11" t="s">
        <v>13</v>
      </c>
      <c r="B12" s="17" t="n">
        <v>9582</v>
      </c>
      <c r="C12" s="18" t="n">
        <v>63.2266578686902</v>
      </c>
      <c r="D12" s="12"/>
      <c r="E12" s="19" t="n">
        <v>5573</v>
      </c>
      <c r="F12" s="20" t="n">
        <v>36.7733421313098</v>
      </c>
      <c r="G12" s="12"/>
      <c r="H12" s="19" t="n">
        <v>15155</v>
      </c>
      <c r="I12" s="18" t="n">
        <v>6.62206802530849</v>
      </c>
    </row>
    <row r="13" customFormat="false" ht="12.75" hidden="false" customHeight="false" outlineLevel="0" collapsed="false">
      <c r="A13" s="11" t="s">
        <v>14</v>
      </c>
      <c r="B13" s="17" t="n">
        <v>14936</v>
      </c>
      <c r="C13" s="18" t="n">
        <v>67.9898033503278</v>
      </c>
      <c r="D13" s="12"/>
      <c r="E13" s="19" t="n">
        <v>7032</v>
      </c>
      <c r="F13" s="20" t="n">
        <v>32.0101966496723</v>
      </c>
      <c r="G13" s="12"/>
      <c r="H13" s="19" t="n">
        <v>21968</v>
      </c>
      <c r="I13" s="18" t="n">
        <v>9.59904918376621</v>
      </c>
    </row>
    <row r="14" customFormat="false" ht="12.75" hidden="false" customHeight="false" outlineLevel="0" collapsed="false">
      <c r="A14" s="11" t="s">
        <v>15</v>
      </c>
      <c r="B14" s="17" t="n">
        <v>16468</v>
      </c>
      <c r="C14" s="18" t="n">
        <v>64.6336198437929</v>
      </c>
      <c r="D14" s="12"/>
      <c r="E14" s="19" t="n">
        <v>9011</v>
      </c>
      <c r="F14" s="20" t="n">
        <v>35.3663801562071</v>
      </c>
      <c r="G14" s="12"/>
      <c r="H14" s="19" t="n">
        <v>25479</v>
      </c>
      <c r="I14" s="18" t="n">
        <v>11.1332016639284</v>
      </c>
    </row>
    <row r="15" customFormat="false" ht="12.75" hidden="false" customHeight="false" outlineLevel="0" collapsed="false">
      <c r="A15" s="11" t="s">
        <v>16</v>
      </c>
      <c r="B15" s="17" t="n">
        <v>15580</v>
      </c>
      <c r="C15" s="18" t="n">
        <v>61.3748276541265</v>
      </c>
      <c r="D15" s="12"/>
      <c r="E15" s="19" t="n">
        <v>9805</v>
      </c>
      <c r="F15" s="20" t="n">
        <v>38.6251723458735</v>
      </c>
      <c r="G15" s="12"/>
      <c r="H15" s="19" t="n">
        <v>25385</v>
      </c>
      <c r="I15" s="18" t="n">
        <v>11.0921278008879</v>
      </c>
    </row>
    <row r="16" customFormat="false" ht="12.75" hidden="false" customHeight="false" outlineLevel="0" collapsed="false">
      <c r="A16" s="11" t="s">
        <v>17</v>
      </c>
      <c r="B16" s="17" t="n">
        <v>12642</v>
      </c>
      <c r="C16" s="18" t="n">
        <v>59.8183022617583</v>
      </c>
      <c r="D16" s="12"/>
      <c r="E16" s="19" t="n">
        <v>8492</v>
      </c>
      <c r="F16" s="20" t="n">
        <v>40.1816977382417</v>
      </c>
      <c r="G16" s="12"/>
      <c r="H16" s="19" t="n">
        <v>21134</v>
      </c>
      <c r="I16" s="18" t="n">
        <v>9.23462788827909</v>
      </c>
    </row>
    <row r="17" customFormat="false" ht="12.75" hidden="false" customHeight="false" outlineLevel="0" collapsed="false">
      <c r="A17" s="11" t="s">
        <v>18</v>
      </c>
      <c r="B17" s="17" t="n">
        <v>10367</v>
      </c>
      <c r="C17" s="18" t="n">
        <v>59.5907340346037</v>
      </c>
      <c r="D17" s="12"/>
      <c r="E17" s="19" t="n">
        <v>7030</v>
      </c>
      <c r="F17" s="20" t="n">
        <v>40.4092659653963</v>
      </c>
      <c r="G17" s="12"/>
      <c r="H17" s="19" t="n">
        <v>17397</v>
      </c>
      <c r="I17" s="18" t="n">
        <v>7.60172335442374</v>
      </c>
    </row>
    <row r="18" customFormat="false" ht="12.75" hidden="false" customHeight="false" outlineLevel="0" collapsed="false">
      <c r="A18" s="11" t="s">
        <v>19</v>
      </c>
      <c r="B18" s="17" t="n">
        <v>10753</v>
      </c>
      <c r="C18" s="18" t="n">
        <v>60.9891668084624</v>
      </c>
      <c r="D18" s="12"/>
      <c r="E18" s="19" t="n">
        <v>6878</v>
      </c>
      <c r="F18" s="20" t="n">
        <v>39.0108331915376</v>
      </c>
      <c r="G18" s="12"/>
      <c r="H18" s="19" t="n">
        <v>17631</v>
      </c>
      <c r="I18" s="18" t="n">
        <v>7.70397105603524</v>
      </c>
    </row>
    <row r="19" customFormat="false" ht="12.75" hidden="false" customHeight="false" outlineLevel="0" collapsed="false">
      <c r="A19" s="11" t="s">
        <v>20</v>
      </c>
      <c r="B19" s="17" t="n">
        <v>8774</v>
      </c>
      <c r="C19" s="18" t="n">
        <v>61.1428571428571</v>
      </c>
      <c r="D19" s="12"/>
      <c r="E19" s="19" t="n">
        <v>5576</v>
      </c>
      <c r="F19" s="20" t="n">
        <v>38.8571428571429</v>
      </c>
      <c r="G19" s="12"/>
      <c r="H19" s="19" t="n">
        <v>14350</v>
      </c>
      <c r="I19" s="18" t="n">
        <v>6.27031845352536</v>
      </c>
    </row>
    <row r="20" customFormat="false" ht="12.75" hidden="false" customHeight="false" outlineLevel="0" collapsed="false">
      <c r="A20" s="11" t="s">
        <v>21</v>
      </c>
      <c r="B20" s="17" t="n">
        <v>7515</v>
      </c>
      <c r="C20" s="18" t="n">
        <v>62.0203020549641</v>
      </c>
      <c r="D20" s="12"/>
      <c r="E20" s="19" t="n">
        <v>4602</v>
      </c>
      <c r="F20" s="20" t="n">
        <v>37.9796979450359</v>
      </c>
      <c r="G20" s="12"/>
      <c r="H20" s="19" t="n">
        <v>12117</v>
      </c>
      <c r="I20" s="18" t="n">
        <v>5.29459572831824</v>
      </c>
    </row>
    <row r="21" customFormat="false" ht="12.75" hidden="false" customHeight="false" outlineLevel="0" collapsed="false">
      <c r="A21" s="11" t="s">
        <v>22</v>
      </c>
      <c r="B21" s="17" t="n">
        <v>7071</v>
      </c>
      <c r="C21" s="18" t="n">
        <v>62.9652715939448</v>
      </c>
      <c r="D21" s="12"/>
      <c r="E21" s="19" t="n">
        <v>4159</v>
      </c>
      <c r="F21" s="20" t="n">
        <v>37.0347284060552</v>
      </c>
      <c r="G21" s="12"/>
      <c r="H21" s="19" t="n">
        <v>11230</v>
      </c>
      <c r="I21" s="18" t="n">
        <v>4.90701576537211</v>
      </c>
    </row>
    <row r="22" customFormat="false" ht="12.75" hidden="false" customHeight="false" outlineLevel="0" collapsed="false">
      <c r="A22" s="11" t="s">
        <v>23</v>
      </c>
      <c r="B22" s="17" t="n">
        <v>6815</v>
      </c>
      <c r="C22" s="18" t="n">
        <v>64.2439668174962</v>
      </c>
      <c r="D22" s="12"/>
      <c r="E22" s="19" t="n">
        <v>3793</v>
      </c>
      <c r="F22" s="20" t="n">
        <v>35.7560331825038</v>
      </c>
      <c r="G22" s="12"/>
      <c r="H22" s="19" t="n">
        <v>10608</v>
      </c>
      <c r="I22" s="18" t="n">
        <v>4.63522913972105</v>
      </c>
    </row>
    <row r="23" customFormat="false" ht="12.75" hidden="false" customHeight="false" outlineLevel="0" collapsed="false">
      <c r="A23" s="11" t="s">
        <v>24</v>
      </c>
      <c r="B23" s="17" t="n">
        <v>3917</v>
      </c>
      <c r="C23" s="18" t="n">
        <v>65.4469507101086</v>
      </c>
      <c r="D23" s="12"/>
      <c r="E23" s="19" t="n">
        <v>2068</v>
      </c>
      <c r="F23" s="20" t="n">
        <v>34.5530492898914</v>
      </c>
      <c r="G23" s="12"/>
      <c r="H23" s="19" t="n">
        <v>5985</v>
      </c>
      <c r="I23" s="18" t="n">
        <v>2.61518159890936</v>
      </c>
    </row>
    <row r="24" customFormat="false" ht="12.75" hidden="false" customHeight="false" outlineLevel="0" collapsed="false">
      <c r="A24" s="11" t="s">
        <v>25</v>
      </c>
      <c r="B24" s="17" t="n">
        <v>2090</v>
      </c>
      <c r="C24" s="18" t="n">
        <v>63.700091435538</v>
      </c>
      <c r="D24" s="12"/>
      <c r="E24" s="19" t="n">
        <v>1191</v>
      </c>
      <c r="F24" s="20" t="n">
        <v>36.2999085644621</v>
      </c>
      <c r="G24" s="12"/>
      <c r="H24" s="19" t="n">
        <v>3281</v>
      </c>
      <c r="I24" s="18" t="n">
        <v>1.43365260250988</v>
      </c>
    </row>
    <row r="25" customFormat="false" ht="12.75" hidden="false" customHeight="false" outlineLevel="0" collapsed="false">
      <c r="A25" s="11" t="s">
        <v>26</v>
      </c>
      <c r="B25" s="17" t="n">
        <v>1134</v>
      </c>
      <c r="C25" s="18" t="n">
        <v>66.4323374340949</v>
      </c>
      <c r="D25" s="12"/>
      <c r="E25" s="19" t="n">
        <v>573</v>
      </c>
      <c r="F25" s="20" t="n">
        <v>33.5676625659051</v>
      </c>
      <c r="G25" s="12"/>
      <c r="H25" s="19" t="n">
        <v>1707</v>
      </c>
      <c r="I25" s="18" t="n">
        <v>0.745883874576153</v>
      </c>
    </row>
    <row r="26" customFormat="false" ht="12.75" hidden="false" customHeight="false" outlineLevel="0" collapsed="false">
      <c r="A26" s="11" t="s">
        <v>27</v>
      </c>
      <c r="B26" s="22" t="n">
        <v>457</v>
      </c>
      <c r="C26" s="18" t="n">
        <v>71.40625</v>
      </c>
      <c r="D26" s="12"/>
      <c r="E26" s="19" t="n">
        <v>183</v>
      </c>
      <c r="F26" s="20" t="n">
        <v>28.59375</v>
      </c>
      <c r="G26" s="12"/>
      <c r="H26" s="19" t="n">
        <v>640</v>
      </c>
      <c r="I26" s="18" t="n">
        <v>0.279651833467333</v>
      </c>
    </row>
    <row r="27" customFormat="false" ht="12.75" hidden="false" customHeight="false" outlineLevel="0" collapsed="false">
      <c r="A27" s="11" t="s">
        <v>28</v>
      </c>
      <c r="B27" s="17" t="n">
        <v>126</v>
      </c>
      <c r="C27" s="18" t="n">
        <v>79.746835443038</v>
      </c>
      <c r="D27" s="12"/>
      <c r="E27" s="19" t="n">
        <v>32</v>
      </c>
      <c r="F27" s="20" t="n">
        <v>20.253164556962</v>
      </c>
      <c r="G27" s="12"/>
      <c r="H27" s="19" t="n">
        <v>158</v>
      </c>
      <c r="I27" s="18" t="n">
        <v>0.0690390463872479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42129</v>
      </c>
      <c r="C30" s="27" t="n">
        <v>62.1041178732478</v>
      </c>
      <c r="D30" s="28"/>
      <c r="E30" s="26" t="n">
        <v>86727</v>
      </c>
      <c r="F30" s="27" t="n">
        <v>37.8958821267522</v>
      </c>
      <c r="G30" s="28"/>
      <c r="H30" s="26" t="n">
        <v>228856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31" t="s">
        <v>51</v>
      </c>
      <c r="B33" s="12"/>
      <c r="C33" s="12"/>
    </row>
    <row r="34" customFormat="false" ht="12.75" hidden="false" customHeight="false" outlineLevel="0" collapsed="false">
      <c r="A34" s="31" t="s">
        <v>31</v>
      </c>
      <c r="B34" s="12"/>
      <c r="C34" s="12"/>
    </row>
    <row r="35" customFormat="false" ht="12.75" hidden="false" customHeight="false" outlineLevel="0" collapsed="false">
      <c r="A35" s="31" t="s">
        <v>32</v>
      </c>
      <c r="B35" s="12"/>
      <c r="C35" s="12"/>
    </row>
    <row r="36" customFormat="false" ht="12.75" hidden="false" customHeight="false" outlineLevel="0" collapsed="false">
      <c r="A36" s="32" t="s">
        <v>52</v>
      </c>
      <c r="B36" s="12"/>
      <c r="C36" s="12"/>
    </row>
    <row r="37" customFormat="false" ht="12.75" hidden="false" customHeight="false" outlineLevel="0" collapsed="false">
      <c r="A37" s="31" t="s">
        <v>34</v>
      </c>
      <c r="B37" s="12"/>
      <c r="C37" s="12"/>
    </row>
    <row r="38" customFormat="false" ht="12.75" hidden="false" customHeight="false" outlineLevel="0" collapsed="false">
      <c r="A38" s="31" t="s">
        <v>35</v>
      </c>
      <c r="B38" s="12"/>
      <c r="C38" s="12"/>
    </row>
    <row r="39" customFormat="false" ht="12.75" hidden="false" customHeight="false" outlineLevel="0" collapsed="false">
      <c r="A39" s="32" t="s">
        <v>53</v>
      </c>
      <c r="B39" s="12"/>
      <c r="C39" s="12"/>
    </row>
    <row r="40" customFormat="false" ht="12.75" hidden="false" customHeight="false" outlineLevel="0" collapsed="false">
      <c r="A40" s="32" t="s">
        <v>54</v>
      </c>
      <c r="B40" s="12"/>
      <c r="C40" s="12"/>
    </row>
    <row r="41" customFormat="false" ht="12.75" hidden="false" customHeight="false" outlineLevel="0" collapsed="false">
      <c r="A41" s="32" t="s">
        <v>55</v>
      </c>
      <c r="B41" s="12"/>
      <c r="C41" s="12"/>
    </row>
    <row r="42" customFormat="false" ht="12.75" hidden="false" customHeight="false" outlineLevel="0" collapsed="false">
      <c r="A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56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29</v>
      </c>
      <c r="C9" s="18" t="n">
        <v>52.724358974359</v>
      </c>
      <c r="D9" s="12"/>
      <c r="E9" s="19" t="n">
        <v>295</v>
      </c>
      <c r="F9" s="20" t="n">
        <v>47.275641025641</v>
      </c>
      <c r="G9" s="12"/>
      <c r="H9" s="19" t="n">
        <v>624</v>
      </c>
      <c r="I9" s="18" t="n">
        <v>0.27906976744186</v>
      </c>
    </row>
    <row r="10" customFormat="false" ht="12.75" hidden="false" customHeight="false" outlineLevel="0" collapsed="false">
      <c r="A10" s="11" t="s">
        <v>11</v>
      </c>
      <c r="B10" s="17" t="n">
        <v>4767</v>
      </c>
      <c r="C10" s="18" t="n">
        <v>53.852236782648</v>
      </c>
      <c r="D10" s="12"/>
      <c r="E10" s="19" t="n">
        <v>4085</v>
      </c>
      <c r="F10" s="20" t="n">
        <v>46.147763217352</v>
      </c>
      <c r="G10" s="12"/>
      <c r="H10" s="19" t="n">
        <v>8852</v>
      </c>
      <c r="I10" s="18" t="n">
        <v>3.95885509838998</v>
      </c>
    </row>
    <row r="11" customFormat="false" ht="12.75" hidden="false" customHeight="false" outlineLevel="0" collapsed="false">
      <c r="A11" s="21" t="s">
        <v>12</v>
      </c>
      <c r="B11" s="17" t="n">
        <v>8642</v>
      </c>
      <c r="C11" s="18" t="n">
        <v>59.1027219258651</v>
      </c>
      <c r="D11" s="12"/>
      <c r="E11" s="19" t="n">
        <v>5980</v>
      </c>
      <c r="F11" s="20" t="n">
        <v>40.8972780741349</v>
      </c>
      <c r="G11" s="12"/>
      <c r="H11" s="19" t="n">
        <v>14622</v>
      </c>
      <c r="I11" s="18" t="n">
        <v>6.53935599284436</v>
      </c>
    </row>
    <row r="12" customFormat="false" ht="12.75" hidden="false" customHeight="false" outlineLevel="0" collapsed="false">
      <c r="A12" s="11" t="s">
        <v>13</v>
      </c>
      <c r="B12" s="17" t="n">
        <v>9877</v>
      </c>
      <c r="C12" s="18" t="n">
        <v>62.9469122426869</v>
      </c>
      <c r="D12" s="12"/>
      <c r="E12" s="19" t="n">
        <v>5814</v>
      </c>
      <c r="F12" s="20" t="n">
        <v>37.0530877573131</v>
      </c>
      <c r="G12" s="12"/>
      <c r="H12" s="19" t="n">
        <v>15691</v>
      </c>
      <c r="I12" s="18" t="n">
        <v>7.01744186046512</v>
      </c>
    </row>
    <row r="13" customFormat="false" ht="12.75" hidden="false" customHeight="false" outlineLevel="0" collapsed="false">
      <c r="A13" s="11" t="s">
        <v>14</v>
      </c>
      <c r="B13" s="17" t="n">
        <v>14848</v>
      </c>
      <c r="C13" s="18" t="n">
        <v>67.9697871366445</v>
      </c>
      <c r="D13" s="12"/>
      <c r="E13" s="19" t="n">
        <v>6997</v>
      </c>
      <c r="F13" s="20" t="n">
        <v>32.0302128633555</v>
      </c>
      <c r="G13" s="12"/>
      <c r="H13" s="19" t="n">
        <v>21845</v>
      </c>
      <c r="I13" s="18" t="n">
        <v>9.76967799642218</v>
      </c>
    </row>
    <row r="14" customFormat="false" ht="12.75" hidden="false" customHeight="false" outlineLevel="0" collapsed="false">
      <c r="A14" s="11" t="s">
        <v>15</v>
      </c>
      <c r="B14" s="17" t="n">
        <v>16404</v>
      </c>
      <c r="C14" s="18" t="n">
        <v>64.0031213421771</v>
      </c>
      <c r="D14" s="12"/>
      <c r="E14" s="19" t="n">
        <v>9226</v>
      </c>
      <c r="F14" s="20" t="n">
        <v>35.9968786578229</v>
      </c>
      <c r="G14" s="12"/>
      <c r="H14" s="19" t="n">
        <v>25630</v>
      </c>
      <c r="I14" s="18" t="n">
        <v>11.4624329159213</v>
      </c>
    </row>
    <row r="15" customFormat="false" ht="12.75" hidden="false" customHeight="false" outlineLevel="0" collapsed="false">
      <c r="A15" s="11" t="s">
        <v>16</v>
      </c>
      <c r="B15" s="17" t="n">
        <v>14002</v>
      </c>
      <c r="C15" s="18" t="n">
        <v>58.8764611891346</v>
      </c>
      <c r="D15" s="12"/>
      <c r="E15" s="19" t="n">
        <v>9780</v>
      </c>
      <c r="F15" s="20" t="n">
        <v>41.1235388108654</v>
      </c>
      <c r="G15" s="12"/>
      <c r="H15" s="19" t="n">
        <v>23782</v>
      </c>
      <c r="I15" s="18" t="n">
        <v>10.6359570661896</v>
      </c>
    </row>
    <row r="16" customFormat="false" ht="12.75" hidden="false" customHeight="false" outlineLevel="0" collapsed="false">
      <c r="A16" s="11" t="s">
        <v>17</v>
      </c>
      <c r="B16" s="17" t="n">
        <v>12009</v>
      </c>
      <c r="C16" s="18" t="n">
        <v>59.4946742630666</v>
      </c>
      <c r="D16" s="12"/>
      <c r="E16" s="19" t="n">
        <v>8176</v>
      </c>
      <c r="F16" s="20" t="n">
        <v>40.5053257369334</v>
      </c>
      <c r="G16" s="12"/>
      <c r="H16" s="19" t="n">
        <v>20185</v>
      </c>
      <c r="I16" s="18" t="n">
        <v>9.02728085867621</v>
      </c>
    </row>
    <row r="17" customFormat="false" ht="12.75" hidden="false" customHeight="false" outlineLevel="0" collapsed="false">
      <c r="A17" s="11" t="s">
        <v>18</v>
      </c>
      <c r="B17" s="17" t="n">
        <v>10509</v>
      </c>
      <c r="C17" s="18" t="n">
        <v>59.6221490979235</v>
      </c>
      <c r="D17" s="12"/>
      <c r="E17" s="19" t="n">
        <v>7117</v>
      </c>
      <c r="F17" s="20" t="n">
        <v>40.3778509020765</v>
      </c>
      <c r="G17" s="12"/>
      <c r="H17" s="19" t="n">
        <v>17626</v>
      </c>
      <c r="I17" s="18" t="n">
        <v>7.88282647584973</v>
      </c>
    </row>
    <row r="18" customFormat="false" ht="12.75" hidden="false" customHeight="false" outlineLevel="0" collapsed="false">
      <c r="A18" s="11" t="s">
        <v>19</v>
      </c>
      <c r="B18" s="17" t="n">
        <v>10602</v>
      </c>
      <c r="C18" s="18" t="n">
        <v>60.3380570257811</v>
      </c>
      <c r="D18" s="12"/>
      <c r="E18" s="19" t="n">
        <v>6969</v>
      </c>
      <c r="F18" s="20" t="n">
        <v>39.6619429742189</v>
      </c>
      <c r="G18" s="12"/>
      <c r="H18" s="19" t="n">
        <v>17571</v>
      </c>
      <c r="I18" s="18" t="n">
        <v>7.858228980322</v>
      </c>
    </row>
    <row r="19" customFormat="false" ht="12.75" hidden="false" customHeight="false" outlineLevel="0" collapsed="false">
      <c r="A19" s="11" t="s">
        <v>20</v>
      </c>
      <c r="B19" s="17" t="n">
        <v>8692</v>
      </c>
      <c r="C19" s="18" t="n">
        <v>61.5406400453129</v>
      </c>
      <c r="D19" s="12"/>
      <c r="E19" s="19" t="n">
        <v>5432</v>
      </c>
      <c r="F19" s="20" t="n">
        <v>38.4593599546871</v>
      </c>
      <c r="G19" s="12"/>
      <c r="H19" s="19" t="n">
        <v>14124</v>
      </c>
      <c r="I19" s="18" t="n">
        <v>6.31663685152057</v>
      </c>
    </row>
    <row r="20" customFormat="false" ht="12.75" hidden="false" customHeight="false" outlineLevel="0" collapsed="false">
      <c r="A20" s="11" t="s">
        <v>21</v>
      </c>
      <c r="B20" s="17" t="n">
        <v>7309</v>
      </c>
      <c r="C20" s="18" t="n">
        <v>61.5546572342934</v>
      </c>
      <c r="D20" s="12"/>
      <c r="E20" s="19" t="n">
        <v>4565</v>
      </c>
      <c r="F20" s="20" t="n">
        <v>38.4453427657066</v>
      </c>
      <c r="G20" s="12"/>
      <c r="H20" s="19" t="n">
        <v>11874</v>
      </c>
      <c r="I20" s="18" t="n">
        <v>5.31037567084079</v>
      </c>
    </row>
    <row r="21" customFormat="false" ht="12.75" hidden="false" customHeight="false" outlineLevel="0" collapsed="false">
      <c r="A21" s="11" t="s">
        <v>22</v>
      </c>
      <c r="B21" s="17" t="n">
        <v>7022</v>
      </c>
      <c r="C21" s="18" t="n">
        <v>62.6684515841142</v>
      </c>
      <c r="D21" s="12"/>
      <c r="E21" s="19" t="n">
        <v>4183</v>
      </c>
      <c r="F21" s="20" t="n">
        <v>37.3315484158858</v>
      </c>
      <c r="G21" s="12"/>
      <c r="H21" s="19" t="n">
        <v>11205</v>
      </c>
      <c r="I21" s="18" t="n">
        <v>5.01118067978533</v>
      </c>
    </row>
    <row r="22" customFormat="false" ht="12.75" hidden="false" customHeight="false" outlineLevel="0" collapsed="false">
      <c r="A22" s="11" t="s">
        <v>23</v>
      </c>
      <c r="B22" s="17" t="n">
        <v>5396</v>
      </c>
      <c r="C22" s="18" t="n">
        <v>61.3181818181818</v>
      </c>
      <c r="D22" s="12"/>
      <c r="E22" s="19" t="n">
        <v>3404</v>
      </c>
      <c r="F22" s="20" t="n">
        <v>38.6818181818182</v>
      </c>
      <c r="G22" s="12"/>
      <c r="H22" s="19" t="n">
        <v>8800</v>
      </c>
      <c r="I22" s="18" t="n">
        <v>3.93559928443649</v>
      </c>
    </row>
    <row r="23" customFormat="false" ht="12.75" hidden="false" customHeight="false" outlineLevel="0" collapsed="false">
      <c r="A23" s="11" t="s">
        <v>24</v>
      </c>
      <c r="B23" s="17" t="n">
        <v>3786</v>
      </c>
      <c r="C23" s="18" t="n">
        <v>65.6835530881332</v>
      </c>
      <c r="D23" s="12"/>
      <c r="E23" s="19" t="n">
        <v>1978</v>
      </c>
      <c r="F23" s="20" t="n">
        <v>34.3164469118668</v>
      </c>
      <c r="G23" s="12"/>
      <c r="H23" s="19" t="n">
        <v>5764</v>
      </c>
      <c r="I23" s="18" t="n">
        <v>2.5778175313059</v>
      </c>
    </row>
    <row r="24" customFormat="false" ht="12.75" hidden="false" customHeight="false" outlineLevel="0" collapsed="false">
      <c r="A24" s="11" t="s">
        <v>25</v>
      </c>
      <c r="B24" s="17" t="n">
        <v>1961</v>
      </c>
      <c r="C24" s="18" t="n">
        <v>63.0141388174807</v>
      </c>
      <c r="D24" s="12"/>
      <c r="E24" s="19" t="n">
        <v>1151</v>
      </c>
      <c r="F24" s="20" t="n">
        <v>36.9858611825193</v>
      </c>
      <c r="G24" s="12"/>
      <c r="H24" s="19" t="n">
        <v>3112</v>
      </c>
      <c r="I24" s="18" t="n">
        <v>1.391771019678</v>
      </c>
    </row>
    <row r="25" customFormat="false" ht="12.75" hidden="false" customHeight="false" outlineLevel="0" collapsed="false">
      <c r="A25" s="11" t="s">
        <v>26</v>
      </c>
      <c r="B25" s="17" t="n">
        <v>1036</v>
      </c>
      <c r="C25" s="18" t="n">
        <v>65.2392947103275</v>
      </c>
      <c r="D25" s="12"/>
      <c r="E25" s="19" t="n">
        <v>552</v>
      </c>
      <c r="F25" s="20" t="n">
        <v>34.7607052896725</v>
      </c>
      <c r="G25" s="12"/>
      <c r="H25" s="19" t="n">
        <v>1588</v>
      </c>
      <c r="I25" s="18" t="n">
        <v>0.710196779964222</v>
      </c>
    </row>
    <row r="26" customFormat="false" ht="12.75" hidden="false" customHeight="false" outlineLevel="0" collapsed="false">
      <c r="A26" s="11" t="s">
        <v>27</v>
      </c>
      <c r="B26" s="22" t="n">
        <v>386</v>
      </c>
      <c r="C26" s="18" t="n">
        <v>68.1978798586573</v>
      </c>
      <c r="D26" s="12"/>
      <c r="E26" s="19" t="n">
        <v>180</v>
      </c>
      <c r="F26" s="20" t="n">
        <v>31.8021201413428</v>
      </c>
      <c r="G26" s="12"/>
      <c r="H26" s="19" t="n">
        <v>566</v>
      </c>
      <c r="I26" s="18" t="n">
        <v>0.253130590339893</v>
      </c>
    </row>
    <row r="27" customFormat="false" ht="12.75" hidden="false" customHeight="false" outlineLevel="0" collapsed="false">
      <c r="A27" s="11" t="s">
        <v>28</v>
      </c>
      <c r="B27" s="17" t="n">
        <v>106</v>
      </c>
      <c r="C27" s="18" t="n">
        <v>76.2589928057554</v>
      </c>
      <c r="D27" s="12"/>
      <c r="E27" s="19" t="n">
        <v>33</v>
      </c>
      <c r="F27" s="20" t="n">
        <v>23.7410071942446</v>
      </c>
      <c r="G27" s="12"/>
      <c r="H27" s="19" t="n">
        <v>139</v>
      </c>
      <c r="I27" s="18" t="n">
        <v>0.0621645796064401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37683</v>
      </c>
      <c r="C30" s="27" t="n">
        <v>61.5755813953488</v>
      </c>
      <c r="D30" s="28"/>
      <c r="E30" s="26" t="n">
        <v>85917</v>
      </c>
      <c r="F30" s="27" t="n">
        <v>38.4244186046512</v>
      </c>
      <c r="G30" s="28"/>
      <c r="H30" s="26" t="n">
        <v>223600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31" t="s">
        <v>57</v>
      </c>
      <c r="B33" s="12"/>
      <c r="C33" s="12"/>
    </row>
    <row r="34" customFormat="false" ht="12.75" hidden="false" customHeight="false" outlineLevel="0" collapsed="false">
      <c r="A34" s="31" t="s">
        <v>31</v>
      </c>
      <c r="B34" s="12"/>
      <c r="C34" s="12"/>
    </row>
    <row r="35" customFormat="false" ht="12.75" hidden="false" customHeight="false" outlineLevel="0" collapsed="false">
      <c r="A35" s="31" t="s">
        <v>32</v>
      </c>
      <c r="B35" s="12"/>
      <c r="C35" s="12"/>
    </row>
    <row r="36" customFormat="false" ht="12.75" hidden="false" customHeight="false" outlineLevel="0" collapsed="false">
      <c r="A36" s="32" t="s">
        <v>52</v>
      </c>
      <c r="B36" s="12"/>
      <c r="C36" s="12"/>
    </row>
    <row r="37" customFormat="false" ht="12.75" hidden="false" customHeight="false" outlineLevel="0" collapsed="false">
      <c r="A37" s="31" t="s">
        <v>34</v>
      </c>
      <c r="B37" s="12"/>
      <c r="C37" s="12"/>
    </row>
    <row r="38" customFormat="false" ht="12.75" hidden="false" customHeight="false" outlineLevel="0" collapsed="false">
      <c r="A38" s="31" t="s">
        <v>35</v>
      </c>
      <c r="B38" s="12"/>
      <c r="C38" s="12"/>
    </row>
    <row r="39" customFormat="false" ht="12.75" hidden="false" customHeight="false" outlineLevel="0" collapsed="false">
      <c r="A39" s="32" t="s">
        <v>58</v>
      </c>
      <c r="B39" s="12"/>
      <c r="C39" s="12"/>
    </row>
    <row r="40" customFormat="false" ht="12.75" hidden="false" customHeight="false" outlineLevel="0" collapsed="false">
      <c r="A40" s="32" t="s">
        <v>59</v>
      </c>
      <c r="B40" s="12"/>
      <c r="C40" s="12"/>
    </row>
    <row r="41" customFormat="false" ht="12.75" hidden="false" customHeight="false" outlineLevel="0" collapsed="false">
      <c r="A41" s="32" t="s">
        <v>60</v>
      </c>
      <c r="B41" s="12"/>
      <c r="C41" s="12"/>
    </row>
    <row r="42" customFormat="false" ht="12.75" hidden="false" customHeight="false" outlineLevel="0" collapsed="false">
      <c r="A42" s="12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6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320</v>
      </c>
      <c r="C9" s="18" t="n">
        <v>56.4373897707231</v>
      </c>
      <c r="D9" s="12"/>
      <c r="E9" s="19" t="n">
        <v>247</v>
      </c>
      <c r="F9" s="20" t="n">
        <v>43.5626102292769</v>
      </c>
      <c r="G9" s="12"/>
      <c r="H9" s="19" t="n">
        <v>567</v>
      </c>
      <c r="I9" s="18" t="n">
        <v>0.271242549201581</v>
      </c>
    </row>
    <row r="10" customFormat="false" ht="12.75" hidden="false" customHeight="false" outlineLevel="0" collapsed="false">
      <c r="A10" s="11" t="s">
        <v>11</v>
      </c>
      <c r="B10" s="17" t="n">
        <v>4309</v>
      </c>
      <c r="C10" s="18" t="n">
        <v>54.0042611856122</v>
      </c>
      <c r="D10" s="12"/>
      <c r="E10" s="19" t="n">
        <v>3670</v>
      </c>
      <c r="F10" s="20" t="n">
        <v>45.9957388143878</v>
      </c>
      <c r="G10" s="12"/>
      <c r="H10" s="19" t="n">
        <v>7979</v>
      </c>
      <c r="I10" s="18" t="n">
        <v>3.81700934758274</v>
      </c>
    </row>
    <row r="11" customFormat="false" ht="12.75" hidden="false" customHeight="false" outlineLevel="0" collapsed="false">
      <c r="A11" s="21" t="s">
        <v>12</v>
      </c>
      <c r="B11" s="17" t="n">
        <v>8367</v>
      </c>
      <c r="C11" s="18" t="n">
        <v>61.8312148980195</v>
      </c>
      <c r="D11" s="12"/>
      <c r="E11" s="19" t="n">
        <v>5165</v>
      </c>
      <c r="F11" s="20" t="n">
        <v>38.1687851019805</v>
      </c>
      <c r="G11" s="12"/>
      <c r="H11" s="19" t="n">
        <v>13532</v>
      </c>
      <c r="I11" s="18" t="n">
        <v>6.47346415484266</v>
      </c>
    </row>
    <row r="12" customFormat="false" ht="12.75" hidden="false" customHeight="false" outlineLevel="0" collapsed="false">
      <c r="A12" s="11" t="s">
        <v>13</v>
      </c>
      <c r="B12" s="17" t="n">
        <v>9478</v>
      </c>
      <c r="C12" s="18" t="n">
        <v>65.244028360983</v>
      </c>
      <c r="D12" s="12"/>
      <c r="E12" s="19" t="n">
        <v>5049</v>
      </c>
      <c r="F12" s="20" t="n">
        <v>34.755971639017</v>
      </c>
      <c r="G12" s="12"/>
      <c r="H12" s="19" t="n">
        <v>14527</v>
      </c>
      <c r="I12" s="18" t="n">
        <v>6.94945416622815</v>
      </c>
    </row>
    <row r="13" customFormat="false" ht="12.75" hidden="false" customHeight="false" outlineLevel="0" collapsed="false">
      <c r="A13" s="11" t="s">
        <v>14</v>
      </c>
      <c r="B13" s="17" t="n">
        <v>13585</v>
      </c>
      <c r="C13" s="18" t="n">
        <v>69.2794125146616</v>
      </c>
      <c r="D13" s="12"/>
      <c r="E13" s="19" t="n">
        <v>6024</v>
      </c>
      <c r="F13" s="20" t="n">
        <v>30.7205874853384</v>
      </c>
      <c r="G13" s="12"/>
      <c r="H13" s="19" t="n">
        <v>19609</v>
      </c>
      <c r="I13" s="18" t="n">
        <v>9.38059108870158</v>
      </c>
    </row>
    <row r="14" customFormat="false" ht="12.75" hidden="false" customHeight="false" outlineLevel="0" collapsed="false">
      <c r="A14" s="11" t="s">
        <v>15</v>
      </c>
      <c r="B14" s="17" t="n">
        <v>15887</v>
      </c>
      <c r="C14" s="18" t="n">
        <v>64.9482850251421</v>
      </c>
      <c r="D14" s="12"/>
      <c r="E14" s="19" t="n">
        <v>8574</v>
      </c>
      <c r="F14" s="20" t="n">
        <v>35.0517149748579</v>
      </c>
      <c r="G14" s="12"/>
      <c r="H14" s="19" t="n">
        <v>24461</v>
      </c>
      <c r="I14" s="18" t="n">
        <v>11.7017001693472</v>
      </c>
    </row>
    <row r="15" customFormat="false" ht="12.75" hidden="false" customHeight="false" outlineLevel="0" collapsed="false">
      <c r="A15" s="11" t="s">
        <v>16</v>
      </c>
      <c r="B15" s="17" t="n">
        <v>14002</v>
      </c>
      <c r="C15" s="18" t="n">
        <v>61.2886282062506</v>
      </c>
      <c r="D15" s="12"/>
      <c r="E15" s="19" t="n">
        <v>8844</v>
      </c>
      <c r="F15" s="20" t="n">
        <v>38.7113717937495</v>
      </c>
      <c r="G15" s="12"/>
      <c r="H15" s="19" t="n">
        <v>22846</v>
      </c>
      <c r="I15" s="18" t="n">
        <v>10.9291133669476</v>
      </c>
    </row>
    <row r="16" customFormat="false" ht="12.75" hidden="false" customHeight="false" outlineLevel="0" collapsed="false">
      <c r="A16" s="11" t="s">
        <v>17</v>
      </c>
      <c r="B16" s="17" t="n">
        <v>10776</v>
      </c>
      <c r="C16" s="18" t="n">
        <v>59.8566905515747</v>
      </c>
      <c r="D16" s="12"/>
      <c r="E16" s="19" t="n">
        <v>7227</v>
      </c>
      <c r="F16" s="20" t="n">
        <v>40.1433094484253</v>
      </c>
      <c r="G16" s="12"/>
      <c r="H16" s="19" t="n">
        <v>18003</v>
      </c>
      <c r="I16" s="18" t="n">
        <v>8.61230972359093</v>
      </c>
    </row>
    <row r="17" customFormat="false" ht="12.75" hidden="false" customHeight="false" outlineLevel="0" collapsed="false">
      <c r="A17" s="11" t="s">
        <v>18</v>
      </c>
      <c r="B17" s="17" t="n">
        <v>10439</v>
      </c>
      <c r="C17" s="18" t="n">
        <v>60.7342331859437</v>
      </c>
      <c r="D17" s="12"/>
      <c r="E17" s="19" t="n">
        <v>6749</v>
      </c>
      <c r="F17" s="20" t="n">
        <v>39.2657668140563</v>
      </c>
      <c r="G17" s="12"/>
      <c r="H17" s="19" t="n">
        <v>17188</v>
      </c>
      <c r="I17" s="18" t="n">
        <v>8.22242845798372</v>
      </c>
    </row>
    <row r="18" customFormat="false" ht="12.75" hidden="false" customHeight="false" outlineLevel="0" collapsed="false">
      <c r="A18" s="11" t="s">
        <v>19</v>
      </c>
      <c r="B18" s="17" t="n">
        <v>10070</v>
      </c>
      <c r="C18" s="18" t="n">
        <v>61.7261248007846</v>
      </c>
      <c r="D18" s="12"/>
      <c r="E18" s="19" t="n">
        <v>6244</v>
      </c>
      <c r="F18" s="20" t="n">
        <v>38.2738751992154</v>
      </c>
      <c r="G18" s="12"/>
      <c r="H18" s="19" t="n">
        <v>16314</v>
      </c>
      <c r="I18" s="18" t="n">
        <v>7.80432265903807</v>
      </c>
    </row>
    <row r="19" customFormat="false" ht="12.75" hidden="false" customHeight="false" outlineLevel="0" collapsed="false">
      <c r="A19" s="11" t="s">
        <v>20</v>
      </c>
      <c r="B19" s="17" t="n">
        <v>8236</v>
      </c>
      <c r="C19" s="18" t="n">
        <v>61.9248120300752</v>
      </c>
      <c r="D19" s="12"/>
      <c r="E19" s="19" t="n">
        <v>5064</v>
      </c>
      <c r="F19" s="20" t="n">
        <v>38.0751879699248</v>
      </c>
      <c r="G19" s="12"/>
      <c r="H19" s="19" t="n">
        <v>13300</v>
      </c>
      <c r="I19" s="18" t="n">
        <v>6.36247954917288</v>
      </c>
    </row>
    <row r="20" customFormat="false" ht="12.75" hidden="false" customHeight="false" outlineLevel="0" collapsed="false">
      <c r="A20" s="11" t="s">
        <v>21</v>
      </c>
      <c r="B20" s="17" t="n">
        <v>6910</v>
      </c>
      <c r="C20" s="18" t="n">
        <v>62.1514660910236</v>
      </c>
      <c r="D20" s="12"/>
      <c r="E20" s="19" t="n">
        <v>4208</v>
      </c>
      <c r="F20" s="20" t="n">
        <v>37.8485339089764</v>
      </c>
      <c r="G20" s="12"/>
      <c r="H20" s="19" t="n">
        <v>11118</v>
      </c>
      <c r="I20" s="18" t="n">
        <v>5.31865019757173</v>
      </c>
    </row>
    <row r="21" customFormat="false" ht="12.75" hidden="false" customHeight="false" outlineLevel="0" collapsed="false">
      <c r="A21" s="11" t="s">
        <v>22</v>
      </c>
      <c r="B21" s="17" t="n">
        <v>7022</v>
      </c>
      <c r="C21" s="18" t="n">
        <v>63.4097886942388</v>
      </c>
      <c r="D21" s="12"/>
      <c r="E21" s="19" t="n">
        <v>4052</v>
      </c>
      <c r="F21" s="20" t="n">
        <v>36.5902113057612</v>
      </c>
      <c r="G21" s="12"/>
      <c r="H21" s="19" t="n">
        <v>11074</v>
      </c>
      <c r="I21" s="18" t="n">
        <v>5.29760139304815</v>
      </c>
    </row>
    <row r="22" customFormat="false" ht="12.75" hidden="false" customHeight="false" outlineLevel="0" collapsed="false">
      <c r="A22" s="11" t="s">
        <v>23</v>
      </c>
      <c r="B22" s="17" t="n">
        <v>5396</v>
      </c>
      <c r="C22" s="18" t="n">
        <v>63.986718842642</v>
      </c>
      <c r="D22" s="12"/>
      <c r="E22" s="19" t="n">
        <v>3037</v>
      </c>
      <c r="F22" s="20" t="n">
        <v>36.013281157358</v>
      </c>
      <c r="G22" s="12"/>
      <c r="H22" s="19" t="n">
        <v>8433</v>
      </c>
      <c r="I22" s="18" t="n">
        <v>4.0341947397124</v>
      </c>
    </row>
    <row r="23" customFormat="false" ht="12.75" hidden="false" customHeight="false" outlineLevel="0" collapsed="false">
      <c r="A23" s="11" t="s">
        <v>24</v>
      </c>
      <c r="B23" s="17" t="n">
        <v>3245</v>
      </c>
      <c r="C23" s="18" t="n">
        <v>65.1999196302994</v>
      </c>
      <c r="D23" s="12"/>
      <c r="E23" s="19" t="n">
        <v>1732</v>
      </c>
      <c r="F23" s="20" t="n">
        <v>34.8000803697006</v>
      </c>
      <c r="G23" s="12"/>
      <c r="H23" s="19" t="n">
        <v>4977</v>
      </c>
      <c r="I23" s="18" t="n">
        <v>2.38090682076943</v>
      </c>
    </row>
    <row r="24" customFormat="false" ht="12.75" hidden="false" customHeight="false" outlineLevel="0" collapsed="false">
      <c r="A24" s="11" t="s">
        <v>25</v>
      </c>
      <c r="B24" s="17" t="n">
        <v>1877</v>
      </c>
      <c r="C24" s="18" t="n">
        <v>64.1709401709402</v>
      </c>
      <c r="D24" s="12"/>
      <c r="E24" s="19" t="n">
        <v>1048</v>
      </c>
      <c r="F24" s="20" t="n">
        <v>35.8290598290598</v>
      </c>
      <c r="G24" s="12"/>
      <c r="H24" s="19" t="n">
        <v>2925</v>
      </c>
      <c r="I24" s="18" t="n">
        <v>1.39926711889704</v>
      </c>
    </row>
    <row r="25" customFormat="false" ht="12.75" hidden="false" customHeight="false" outlineLevel="0" collapsed="false">
      <c r="A25" s="11" t="s">
        <v>26</v>
      </c>
      <c r="B25" s="17" t="n">
        <v>1036</v>
      </c>
      <c r="C25" s="18" t="n">
        <v>66.8818592640413</v>
      </c>
      <c r="D25" s="12"/>
      <c r="E25" s="19" t="n">
        <v>513</v>
      </c>
      <c r="F25" s="20" t="n">
        <v>33.1181407359587</v>
      </c>
      <c r="G25" s="12"/>
      <c r="H25" s="19" t="n">
        <v>1549</v>
      </c>
      <c r="I25" s="18" t="n">
        <v>0.741013595614195</v>
      </c>
    </row>
    <row r="26" customFormat="false" ht="12.75" hidden="false" customHeight="false" outlineLevel="0" collapsed="false">
      <c r="A26" s="11" t="s">
        <v>27</v>
      </c>
      <c r="B26" s="22" t="n">
        <v>355</v>
      </c>
      <c r="C26" s="18" t="n">
        <v>68.5328185328185</v>
      </c>
      <c r="D26" s="12"/>
      <c r="E26" s="19" t="n">
        <v>163</v>
      </c>
      <c r="F26" s="20" t="n">
        <v>31.4671814671815</v>
      </c>
      <c r="G26" s="12"/>
      <c r="H26" s="19" t="n">
        <v>518</v>
      </c>
      <c r="I26" s="18" t="n">
        <v>0.247801835073049</v>
      </c>
    </row>
    <row r="27" customFormat="false" ht="12.75" hidden="false" customHeight="false" outlineLevel="0" collapsed="false">
      <c r="A27" s="11" t="s">
        <v>28</v>
      </c>
      <c r="B27" s="17" t="n">
        <v>93</v>
      </c>
      <c r="C27" s="18" t="n">
        <v>78.8135593220339</v>
      </c>
      <c r="D27" s="12"/>
      <c r="E27" s="19" t="n">
        <v>25</v>
      </c>
      <c r="F27" s="20" t="n">
        <v>21.1864406779661</v>
      </c>
      <c r="G27" s="12"/>
      <c r="H27" s="19" t="n">
        <v>118</v>
      </c>
      <c r="I27" s="18" t="n">
        <v>0.0564490666768722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31403</v>
      </c>
      <c r="C30" s="27" t="n">
        <v>62.860819563907</v>
      </c>
      <c r="D30" s="28"/>
      <c r="E30" s="26" t="n">
        <v>77635</v>
      </c>
      <c r="F30" s="27" t="n">
        <v>37.139180436093</v>
      </c>
      <c r="G30" s="28"/>
      <c r="H30" s="26" t="n">
        <v>209038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 t="s">
        <v>62</v>
      </c>
      <c r="B33" s="12"/>
      <c r="C33" s="12"/>
    </row>
    <row r="34" customFormat="false" ht="12.75" hidden="false" customHeight="false" outlineLevel="0" collapsed="false">
      <c r="A34" s="31" t="s">
        <v>63</v>
      </c>
      <c r="B34" s="12"/>
      <c r="C34" s="12"/>
    </row>
    <row r="35" customFormat="false" ht="12.75" hidden="false" customHeight="false" outlineLevel="0" collapsed="false">
      <c r="A35" s="32" t="s">
        <v>64</v>
      </c>
      <c r="B35" s="12"/>
      <c r="C35" s="12"/>
    </row>
    <row r="36" customFormat="false" ht="12.75" hidden="false" customHeight="false" outlineLevel="0" collapsed="false">
      <c r="A36" s="32" t="s">
        <v>65</v>
      </c>
      <c r="B36" s="12"/>
      <c r="C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66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297</v>
      </c>
      <c r="C9" s="18" t="n">
        <v>55.8270676691729</v>
      </c>
      <c r="D9" s="12"/>
      <c r="E9" s="19" t="n">
        <v>235</v>
      </c>
      <c r="F9" s="20" t="n">
        <v>44.1729323308271</v>
      </c>
      <c r="G9" s="12"/>
      <c r="H9" s="19" t="n">
        <v>532</v>
      </c>
      <c r="I9" s="18" t="n">
        <v>0.250968256289538</v>
      </c>
    </row>
    <row r="10" customFormat="false" ht="12.75" hidden="false" customHeight="false" outlineLevel="0" collapsed="false">
      <c r="A10" s="11" t="s">
        <v>11</v>
      </c>
      <c r="B10" s="17" t="n">
        <v>4614</v>
      </c>
      <c r="C10" s="18" t="n">
        <v>54.6100130192922</v>
      </c>
      <c r="D10" s="12"/>
      <c r="E10" s="19" t="n">
        <v>3835</v>
      </c>
      <c r="F10" s="20" t="n">
        <v>45.3899869807078</v>
      </c>
      <c r="G10" s="12"/>
      <c r="H10" s="19" t="n">
        <v>8449</v>
      </c>
      <c r="I10" s="18" t="n">
        <v>3.98577217554569</v>
      </c>
    </row>
    <row r="11" customFormat="false" ht="12.75" hidden="false" customHeight="false" outlineLevel="0" collapsed="false">
      <c r="A11" s="21" t="s">
        <v>12</v>
      </c>
      <c r="B11" s="17" t="n">
        <v>8616</v>
      </c>
      <c r="C11" s="18" t="n">
        <v>61.2410263700334</v>
      </c>
      <c r="D11" s="12"/>
      <c r="E11" s="19" t="n">
        <v>5453</v>
      </c>
      <c r="F11" s="20" t="n">
        <v>38.7589736299666</v>
      </c>
      <c r="G11" s="12"/>
      <c r="H11" s="19" t="n">
        <v>14069</v>
      </c>
      <c r="I11" s="18" t="n">
        <v>6.63697819123592</v>
      </c>
    </row>
    <row r="12" customFormat="false" ht="12.75" hidden="false" customHeight="false" outlineLevel="0" collapsed="false">
      <c r="A12" s="11" t="s">
        <v>13</v>
      </c>
      <c r="B12" s="17" t="n">
        <v>9748</v>
      </c>
      <c r="C12" s="18" t="n">
        <v>65.784856255905</v>
      </c>
      <c r="D12" s="12"/>
      <c r="E12" s="19" t="n">
        <v>5070</v>
      </c>
      <c r="F12" s="20" t="n">
        <v>34.215143744095</v>
      </c>
      <c r="G12" s="12"/>
      <c r="H12" s="19" t="n">
        <v>14818</v>
      </c>
      <c r="I12" s="18" t="n">
        <v>6.99031507838041</v>
      </c>
    </row>
    <row r="13" customFormat="false" ht="12.75" hidden="false" customHeight="false" outlineLevel="0" collapsed="false">
      <c r="A13" s="11" t="s">
        <v>14</v>
      </c>
      <c r="B13" s="17" t="n">
        <v>13870</v>
      </c>
      <c r="C13" s="18" t="n">
        <v>68.9432349140074</v>
      </c>
      <c r="D13" s="12"/>
      <c r="E13" s="19" t="n">
        <v>6248</v>
      </c>
      <c r="F13" s="20" t="n">
        <v>31.0567650859926</v>
      </c>
      <c r="G13" s="12"/>
      <c r="H13" s="19" t="n">
        <v>20118</v>
      </c>
      <c r="I13" s="18" t="n">
        <v>9.4905627444228</v>
      </c>
    </row>
    <row r="14" customFormat="false" ht="12.75" hidden="false" customHeight="false" outlineLevel="0" collapsed="false">
      <c r="A14" s="11" t="s">
        <v>15</v>
      </c>
      <c r="B14" s="17" t="n">
        <v>16019</v>
      </c>
      <c r="C14" s="18" t="n">
        <v>64.3540093202635</v>
      </c>
      <c r="D14" s="12"/>
      <c r="E14" s="19" t="n">
        <v>8873</v>
      </c>
      <c r="F14" s="20" t="n">
        <v>35.6459906797365</v>
      </c>
      <c r="G14" s="12"/>
      <c r="H14" s="19" t="n">
        <v>24892</v>
      </c>
      <c r="I14" s="18" t="n">
        <v>11.7426726232315</v>
      </c>
    </row>
    <row r="15" customFormat="false" ht="12.75" hidden="false" customHeight="false" outlineLevel="0" collapsed="false">
      <c r="A15" s="11" t="s">
        <v>16</v>
      </c>
      <c r="B15" s="17" t="n">
        <v>13938</v>
      </c>
      <c r="C15" s="18" t="n">
        <v>61.0726491981421</v>
      </c>
      <c r="D15" s="12"/>
      <c r="E15" s="19" t="n">
        <v>8884</v>
      </c>
      <c r="F15" s="20" t="n">
        <v>38.9273508018579</v>
      </c>
      <c r="G15" s="12"/>
      <c r="H15" s="19" t="n">
        <v>22822</v>
      </c>
      <c r="I15" s="18" t="n">
        <v>10.7661607989471</v>
      </c>
    </row>
    <row r="16" customFormat="false" ht="12.75" hidden="false" customHeight="false" outlineLevel="0" collapsed="false">
      <c r="A16" s="11" t="s">
        <v>17</v>
      </c>
      <c r="B16" s="17" t="n">
        <v>10681</v>
      </c>
      <c r="C16" s="18" t="n">
        <v>60.1780381993352</v>
      </c>
      <c r="D16" s="12"/>
      <c r="E16" s="19" t="n">
        <v>7068</v>
      </c>
      <c r="F16" s="20" t="n">
        <v>39.8219618006648</v>
      </c>
      <c r="G16" s="12"/>
      <c r="H16" s="19" t="n">
        <v>17749</v>
      </c>
      <c r="I16" s="18" t="n">
        <v>8.37299921218611</v>
      </c>
    </row>
    <row r="17" customFormat="false" ht="12.75" hidden="false" customHeight="false" outlineLevel="0" collapsed="false">
      <c r="A17" s="11" t="s">
        <v>18</v>
      </c>
      <c r="B17" s="17" t="n">
        <v>11134</v>
      </c>
      <c r="C17" s="18" t="n">
        <v>61.1791856695423</v>
      </c>
      <c r="D17" s="12"/>
      <c r="E17" s="19" t="n">
        <v>7065</v>
      </c>
      <c r="F17" s="20" t="n">
        <v>38.8208143304577</v>
      </c>
      <c r="G17" s="12"/>
      <c r="H17" s="19" t="n">
        <v>18199</v>
      </c>
      <c r="I17" s="18" t="n">
        <v>8.58528439137839</v>
      </c>
    </row>
    <row r="18" customFormat="false" ht="12.75" hidden="false" customHeight="false" outlineLevel="0" collapsed="false">
      <c r="A18" s="11" t="s">
        <v>19</v>
      </c>
      <c r="B18" s="17" t="n">
        <v>10078</v>
      </c>
      <c r="C18" s="18" t="n">
        <v>61.0973022127918</v>
      </c>
      <c r="D18" s="12"/>
      <c r="E18" s="19" t="n">
        <v>6417</v>
      </c>
      <c r="F18" s="20" t="n">
        <v>38.9026977872083</v>
      </c>
      <c r="G18" s="12"/>
      <c r="H18" s="19" t="n">
        <v>16495</v>
      </c>
      <c r="I18" s="18" t="n">
        <v>7.78143117950363</v>
      </c>
    </row>
    <row r="19" customFormat="false" ht="12.75" hidden="false" customHeight="false" outlineLevel="0" collapsed="false">
      <c r="A19" s="11" t="s">
        <v>20</v>
      </c>
      <c r="B19" s="17" t="n">
        <v>8177</v>
      </c>
      <c r="C19" s="18" t="n">
        <v>61.2280044926994</v>
      </c>
      <c r="D19" s="12"/>
      <c r="E19" s="19" t="n">
        <v>5178</v>
      </c>
      <c r="F19" s="20" t="n">
        <v>38.7719955073006</v>
      </c>
      <c r="G19" s="12"/>
      <c r="H19" s="19" t="n">
        <v>13355</v>
      </c>
      <c r="I19" s="18" t="n">
        <v>6.30015237358418</v>
      </c>
    </row>
    <row r="20" customFormat="false" ht="12.75" hidden="false" customHeight="false" outlineLevel="0" collapsed="false">
      <c r="A20" s="11" t="s">
        <v>21</v>
      </c>
      <c r="B20" s="17" t="n">
        <v>7021</v>
      </c>
      <c r="C20" s="18" t="n">
        <v>62.5144688807764</v>
      </c>
      <c r="D20" s="12"/>
      <c r="E20" s="19" t="n">
        <v>4210</v>
      </c>
      <c r="F20" s="20" t="n">
        <v>37.4855311192236</v>
      </c>
      <c r="G20" s="12"/>
      <c r="H20" s="19" t="n">
        <v>11231</v>
      </c>
      <c r="I20" s="18" t="n">
        <v>5.29816632779662</v>
      </c>
    </row>
    <row r="21" customFormat="false" ht="12.75" hidden="false" customHeight="false" outlineLevel="0" collapsed="false">
      <c r="A21" s="11" t="s">
        <v>22</v>
      </c>
      <c r="B21" s="17" t="n">
        <v>7301</v>
      </c>
      <c r="C21" s="18" t="n">
        <v>63.1574394463668</v>
      </c>
      <c r="D21" s="12"/>
      <c r="E21" s="19" t="n">
        <v>4259</v>
      </c>
      <c r="F21" s="20" t="n">
        <v>36.8425605536332</v>
      </c>
      <c r="G21" s="12"/>
      <c r="H21" s="19" t="n">
        <v>11560</v>
      </c>
      <c r="I21" s="18" t="n">
        <v>5.45337038102831</v>
      </c>
    </row>
    <row r="22" customFormat="false" ht="12.75" hidden="false" customHeight="false" outlineLevel="0" collapsed="false">
      <c r="A22" s="11" t="s">
        <v>23</v>
      </c>
      <c r="B22" s="17" t="n">
        <v>4936</v>
      </c>
      <c r="C22" s="18" t="n">
        <v>64.0622972096042</v>
      </c>
      <c r="D22" s="12"/>
      <c r="E22" s="19" t="n">
        <v>2769</v>
      </c>
      <c r="F22" s="20" t="n">
        <v>35.9377027903958</v>
      </c>
      <c r="G22" s="12"/>
      <c r="H22" s="19" t="n">
        <v>7705</v>
      </c>
      <c r="I22" s="18" t="n">
        <v>3.63479401261446</v>
      </c>
    </row>
    <row r="23" customFormat="false" ht="12.75" hidden="false" customHeight="false" outlineLevel="0" collapsed="false">
      <c r="A23" s="11" t="s">
        <v>24</v>
      </c>
      <c r="B23" s="17" t="n">
        <v>3168</v>
      </c>
      <c r="C23" s="18" t="n">
        <v>64.4951140065147</v>
      </c>
      <c r="D23" s="12"/>
      <c r="E23" s="19" t="n">
        <v>1744</v>
      </c>
      <c r="F23" s="20" t="n">
        <v>35.5048859934853</v>
      </c>
      <c r="G23" s="12"/>
      <c r="H23" s="19" t="n">
        <v>4912</v>
      </c>
      <c r="I23" s="18" t="n">
        <v>2.31721066709438</v>
      </c>
    </row>
    <row r="24" customFormat="false" ht="12.75" hidden="false" customHeight="false" outlineLevel="0" collapsed="false">
      <c r="A24" s="11" t="s">
        <v>25</v>
      </c>
      <c r="B24" s="17" t="n">
        <v>1870</v>
      </c>
      <c r="C24" s="18" t="n">
        <v>63.9316239316239</v>
      </c>
      <c r="D24" s="12"/>
      <c r="E24" s="19" t="n">
        <v>1055</v>
      </c>
      <c r="F24" s="20" t="n">
        <v>36.0683760683761</v>
      </c>
      <c r="G24" s="12"/>
      <c r="H24" s="19" t="n">
        <v>2925</v>
      </c>
      <c r="I24" s="18" t="n">
        <v>1.37985366474981</v>
      </c>
    </row>
    <row r="25" customFormat="false" ht="12.75" hidden="false" customHeight="false" outlineLevel="0" collapsed="false">
      <c r="A25" s="11" t="s">
        <v>26</v>
      </c>
      <c r="B25" s="17" t="n">
        <v>1008</v>
      </c>
      <c r="C25" s="18" t="n">
        <v>67.3346693386774</v>
      </c>
      <c r="D25" s="12"/>
      <c r="E25" s="19" t="n">
        <v>489</v>
      </c>
      <c r="F25" s="20" t="n">
        <v>32.6653306613226</v>
      </c>
      <c r="G25" s="12"/>
      <c r="H25" s="19" t="n">
        <v>1497</v>
      </c>
      <c r="I25" s="18" t="n">
        <v>0.706202029446313</v>
      </c>
    </row>
    <row r="26" customFormat="false" ht="12.75" hidden="false" customHeight="false" outlineLevel="0" collapsed="false">
      <c r="A26" s="11" t="s">
        <v>27</v>
      </c>
      <c r="B26" s="22" t="n">
        <v>354</v>
      </c>
      <c r="C26" s="18" t="n">
        <v>68.2080924855491</v>
      </c>
      <c r="D26" s="12"/>
      <c r="E26" s="19" t="n">
        <v>165</v>
      </c>
      <c r="F26" s="20" t="n">
        <v>31.7919075144509</v>
      </c>
      <c r="G26" s="12"/>
      <c r="H26" s="19" t="n">
        <v>519</v>
      </c>
      <c r="I26" s="18" t="n">
        <v>0.244835573335095</v>
      </c>
    </row>
    <row r="27" customFormat="false" ht="12.75" hidden="false" customHeight="false" outlineLevel="0" collapsed="false">
      <c r="A27" s="11" t="s">
        <v>28</v>
      </c>
      <c r="B27" s="17" t="n">
        <v>108</v>
      </c>
      <c r="C27" s="18" t="n">
        <v>81.8181818181818</v>
      </c>
      <c r="D27" s="12"/>
      <c r="E27" s="19" t="n">
        <v>24</v>
      </c>
      <c r="F27" s="20" t="n">
        <v>18.1818181818182</v>
      </c>
      <c r="G27" s="12"/>
      <c r="H27" s="19" t="n">
        <v>132</v>
      </c>
      <c r="I27" s="18" t="n">
        <v>0.062270319229735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32938</v>
      </c>
      <c r="C30" s="27" t="n">
        <v>62.7128158921403</v>
      </c>
      <c r="D30" s="28"/>
      <c r="E30" s="26" t="n">
        <v>79041</v>
      </c>
      <c r="F30" s="27" t="n">
        <v>37.2871841078597</v>
      </c>
      <c r="G30" s="28"/>
      <c r="H30" s="26" t="n">
        <v>211979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 t="s">
        <v>62</v>
      </c>
      <c r="B33" s="12"/>
      <c r="C33" s="12"/>
    </row>
    <row r="34" customFormat="false" ht="12.75" hidden="false" customHeight="false" outlineLevel="0" collapsed="false">
      <c r="A34" s="31" t="s">
        <v>67</v>
      </c>
      <c r="B34" s="12"/>
      <c r="C34" s="12"/>
    </row>
    <row r="35" customFormat="false" ht="12.75" hidden="false" customHeight="false" outlineLevel="0" collapsed="false">
      <c r="A35" s="32" t="s">
        <v>68</v>
      </c>
      <c r="B35" s="12"/>
      <c r="C35" s="12"/>
    </row>
    <row r="36" customFormat="false" ht="12.75" hidden="false" customHeight="false" outlineLevel="0" collapsed="false">
      <c r="A36" s="32" t="s">
        <v>69</v>
      </c>
      <c r="B36" s="12"/>
      <c r="C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.7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70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3" t="s">
        <v>4</v>
      </c>
      <c r="C6" s="34" t="s">
        <v>5</v>
      </c>
      <c r="D6" s="35"/>
      <c r="E6" s="33" t="s">
        <v>6</v>
      </c>
      <c r="F6" s="34" t="s">
        <v>5</v>
      </c>
      <c r="G6" s="35"/>
      <c r="H6" s="33" t="s">
        <v>7</v>
      </c>
      <c r="I6" s="34" t="s">
        <v>5</v>
      </c>
    </row>
    <row r="7" customFormat="false" ht="12.75" hidden="false" customHeight="false" outlineLevel="0" collapsed="false">
      <c r="A7" s="7" t="s">
        <v>8</v>
      </c>
      <c r="B7" s="36"/>
      <c r="C7" s="37" t="s">
        <v>9</v>
      </c>
      <c r="D7" s="38"/>
      <c r="E7" s="36"/>
      <c r="F7" s="37" t="s">
        <v>9</v>
      </c>
      <c r="G7" s="38"/>
      <c r="H7" s="36"/>
      <c r="I7" s="37" t="s">
        <v>9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2"/>
      <c r="H8" s="16"/>
      <c r="I8" s="13"/>
    </row>
    <row r="9" customFormat="false" ht="12.75" hidden="false" customHeight="false" outlineLevel="0" collapsed="false">
      <c r="A9" s="11" t="s">
        <v>10</v>
      </c>
      <c r="B9" s="17" t="n">
        <v>269</v>
      </c>
      <c r="C9" s="18" t="n">
        <v>55.8091286307054</v>
      </c>
      <c r="D9" s="12"/>
      <c r="E9" s="19" t="n">
        <v>213</v>
      </c>
      <c r="F9" s="20" t="n">
        <v>44.1908713692946</v>
      </c>
      <c r="G9" s="12"/>
      <c r="H9" s="19" t="n">
        <v>482</v>
      </c>
      <c r="I9" s="18" t="n">
        <v>0.228627806264022</v>
      </c>
    </row>
    <row r="10" customFormat="false" ht="12.75" hidden="false" customHeight="false" outlineLevel="0" collapsed="false">
      <c r="A10" s="11" t="s">
        <v>11</v>
      </c>
      <c r="B10" s="17" t="n">
        <v>4735</v>
      </c>
      <c r="C10" s="18" t="n">
        <v>54.6199100242243</v>
      </c>
      <c r="D10" s="12"/>
      <c r="E10" s="19" t="n">
        <v>3934</v>
      </c>
      <c r="F10" s="20" t="n">
        <v>45.3800899757758</v>
      </c>
      <c r="G10" s="12"/>
      <c r="H10" s="19" t="n">
        <v>8669</v>
      </c>
      <c r="I10" s="18" t="n">
        <v>4.11198019191455</v>
      </c>
    </row>
    <row r="11" customFormat="false" ht="12.75" hidden="false" customHeight="false" outlineLevel="0" collapsed="false">
      <c r="A11" s="21" t="s">
        <v>12</v>
      </c>
      <c r="B11" s="17" t="n">
        <v>8730</v>
      </c>
      <c r="C11" s="18" t="n">
        <v>61.1601513240858</v>
      </c>
      <c r="D11" s="12"/>
      <c r="E11" s="19" t="n">
        <v>5544</v>
      </c>
      <c r="F11" s="20" t="n">
        <v>38.8398486759143</v>
      </c>
      <c r="G11" s="12"/>
      <c r="H11" s="19" t="n">
        <v>14274</v>
      </c>
      <c r="I11" s="18" t="n">
        <v>6.77060851994327</v>
      </c>
    </row>
    <row r="12" customFormat="false" ht="12.75" hidden="false" customHeight="false" outlineLevel="0" collapsed="false">
      <c r="A12" s="11" t="s">
        <v>13</v>
      </c>
      <c r="B12" s="17" t="n">
        <v>9838</v>
      </c>
      <c r="C12" s="18" t="n">
        <v>65.4383397632034</v>
      </c>
      <c r="D12" s="12"/>
      <c r="E12" s="19" t="n">
        <v>5196</v>
      </c>
      <c r="F12" s="20" t="n">
        <v>34.5616602367966</v>
      </c>
      <c r="G12" s="12"/>
      <c r="H12" s="19" t="n">
        <v>15034</v>
      </c>
      <c r="I12" s="18" t="n">
        <v>7.13110049662513</v>
      </c>
    </row>
    <row r="13" customFormat="false" ht="12.75" hidden="false" customHeight="false" outlineLevel="0" collapsed="false">
      <c r="A13" s="11" t="s">
        <v>14</v>
      </c>
      <c r="B13" s="17" t="n">
        <v>13841</v>
      </c>
      <c r="C13" s="18" t="n">
        <v>69.2638742931492</v>
      </c>
      <c r="D13" s="12"/>
      <c r="E13" s="19" t="n">
        <v>6142</v>
      </c>
      <c r="F13" s="20" t="n">
        <v>30.7361257068508</v>
      </c>
      <c r="G13" s="12"/>
      <c r="H13" s="19" t="n">
        <v>19983</v>
      </c>
      <c r="I13" s="18" t="n">
        <v>9.47856732899162</v>
      </c>
    </row>
    <row r="14" customFormat="false" ht="12.75" hidden="false" customHeight="false" outlineLevel="0" collapsed="false">
      <c r="A14" s="11" t="s">
        <v>15</v>
      </c>
      <c r="B14" s="17" t="n">
        <v>15953</v>
      </c>
      <c r="C14" s="18" t="n">
        <v>64.0142851410457</v>
      </c>
      <c r="D14" s="12"/>
      <c r="E14" s="19" t="n">
        <v>8968</v>
      </c>
      <c r="F14" s="20" t="n">
        <v>35.9857148589543</v>
      </c>
      <c r="G14" s="12"/>
      <c r="H14" s="19" t="n">
        <v>24921</v>
      </c>
      <c r="I14" s="18" t="n">
        <v>11.8208165143272</v>
      </c>
    </row>
    <row r="15" customFormat="false" ht="12.75" hidden="false" customHeight="false" outlineLevel="0" collapsed="false">
      <c r="A15" s="11" t="s">
        <v>16</v>
      </c>
      <c r="B15" s="17" t="n">
        <v>13668</v>
      </c>
      <c r="C15" s="18" t="n">
        <v>61.3079752399749</v>
      </c>
      <c r="D15" s="12"/>
      <c r="E15" s="19" t="n">
        <v>8626</v>
      </c>
      <c r="F15" s="20" t="n">
        <v>38.6920247600251</v>
      </c>
      <c r="G15" s="12"/>
      <c r="H15" s="19" t="n">
        <v>22294</v>
      </c>
      <c r="I15" s="18" t="n">
        <v>10.5747475370334</v>
      </c>
    </row>
    <row r="16" customFormat="false" ht="12.75" hidden="false" customHeight="false" outlineLevel="0" collapsed="false">
      <c r="A16" s="11" t="s">
        <v>17</v>
      </c>
      <c r="B16" s="17" t="n">
        <v>10541</v>
      </c>
      <c r="C16" s="18" t="n">
        <v>60.3826545225411</v>
      </c>
      <c r="D16" s="12"/>
      <c r="E16" s="19" t="n">
        <v>6916</v>
      </c>
      <c r="F16" s="20" t="n">
        <v>39.6173454774589</v>
      </c>
      <c r="G16" s="12"/>
      <c r="H16" s="19" t="n">
        <v>17457</v>
      </c>
      <c r="I16" s="18" t="n">
        <v>8.2804058380727</v>
      </c>
    </row>
    <row r="17" customFormat="false" ht="12.75" hidden="false" customHeight="false" outlineLevel="0" collapsed="false">
      <c r="A17" s="11" t="s">
        <v>18</v>
      </c>
      <c r="B17" s="17" t="n">
        <v>11412</v>
      </c>
      <c r="C17" s="18" t="n">
        <v>60.9550261724175</v>
      </c>
      <c r="D17" s="12"/>
      <c r="E17" s="19" t="n">
        <v>7310</v>
      </c>
      <c r="F17" s="20" t="n">
        <v>39.0449738275825</v>
      </c>
      <c r="G17" s="12"/>
      <c r="H17" s="19" t="n">
        <v>18722</v>
      </c>
      <c r="I17" s="18" t="n">
        <v>8.88043524662869</v>
      </c>
    </row>
    <row r="18" customFormat="false" ht="12.75" hidden="false" customHeight="false" outlineLevel="0" collapsed="false">
      <c r="A18" s="11" t="s">
        <v>19</v>
      </c>
      <c r="B18" s="17" t="n">
        <v>9984</v>
      </c>
      <c r="C18" s="18" t="n">
        <v>61.3644744929318</v>
      </c>
      <c r="D18" s="12"/>
      <c r="E18" s="19" t="n">
        <v>6286</v>
      </c>
      <c r="F18" s="20" t="n">
        <v>38.6355255070682</v>
      </c>
      <c r="G18" s="12"/>
      <c r="H18" s="19" t="n">
        <v>16270</v>
      </c>
      <c r="I18" s="18" t="n">
        <v>7.71737429028142</v>
      </c>
    </row>
    <row r="19" customFormat="false" ht="12.75" hidden="false" customHeight="false" outlineLevel="0" collapsed="false">
      <c r="A19" s="11" t="s">
        <v>20</v>
      </c>
      <c r="B19" s="17" t="n">
        <v>8222</v>
      </c>
      <c r="C19" s="18" t="n">
        <v>61.8846906518139</v>
      </c>
      <c r="D19" s="12"/>
      <c r="E19" s="19" t="n">
        <v>5064</v>
      </c>
      <c r="F19" s="20" t="n">
        <v>38.1153093481861</v>
      </c>
      <c r="G19" s="12"/>
      <c r="H19" s="19" t="n">
        <v>13286</v>
      </c>
      <c r="I19" s="18" t="n">
        <v>6.30196895025685</v>
      </c>
    </row>
    <row r="20" customFormat="false" ht="12.75" hidden="false" customHeight="false" outlineLevel="0" collapsed="false">
      <c r="A20" s="11" t="s">
        <v>21</v>
      </c>
      <c r="B20" s="17" t="n">
        <v>7133</v>
      </c>
      <c r="C20" s="18" t="n">
        <v>63.219002038465</v>
      </c>
      <c r="D20" s="12"/>
      <c r="E20" s="19" t="n">
        <v>4150</v>
      </c>
      <c r="F20" s="20" t="n">
        <v>36.7809979615351</v>
      </c>
      <c r="G20" s="12"/>
      <c r="H20" s="19" t="n">
        <v>11283</v>
      </c>
      <c r="I20" s="18" t="n">
        <v>5.35188285908084</v>
      </c>
    </row>
    <row r="21" customFormat="false" ht="12.75" hidden="false" customHeight="false" outlineLevel="0" collapsed="false">
      <c r="A21" s="11" t="s">
        <v>22</v>
      </c>
      <c r="B21" s="17" t="n">
        <v>7019</v>
      </c>
      <c r="C21" s="18" t="n">
        <v>63.0298132183908</v>
      </c>
      <c r="D21" s="12"/>
      <c r="E21" s="19" t="n">
        <v>4117</v>
      </c>
      <c r="F21" s="20" t="n">
        <v>36.9701867816092</v>
      </c>
      <c r="G21" s="12"/>
      <c r="H21" s="19" t="n">
        <v>11136</v>
      </c>
      <c r="I21" s="18" t="n">
        <v>5.2821561214858</v>
      </c>
    </row>
    <row r="22" customFormat="false" ht="12.75" hidden="false" customHeight="false" outlineLevel="0" collapsed="false">
      <c r="A22" s="11" t="s">
        <v>23</v>
      </c>
      <c r="B22" s="17" t="n">
        <v>4721</v>
      </c>
      <c r="C22" s="18" t="n">
        <v>64.5827633378933</v>
      </c>
      <c r="D22" s="12"/>
      <c r="E22" s="19" t="n">
        <v>2589</v>
      </c>
      <c r="F22" s="20" t="n">
        <v>35.4172366621067</v>
      </c>
      <c r="G22" s="12"/>
      <c r="H22" s="19" t="n">
        <v>7310</v>
      </c>
      <c r="I22" s="18" t="n">
        <v>3.46736361782158</v>
      </c>
    </row>
    <row r="23" customFormat="false" ht="12.75" hidden="false" customHeight="false" outlineLevel="0" collapsed="false">
      <c r="A23" s="11" t="s">
        <v>24</v>
      </c>
      <c r="B23" s="17" t="n">
        <v>3059</v>
      </c>
      <c r="C23" s="18" t="n">
        <v>64.6040126715945</v>
      </c>
      <c r="D23" s="12"/>
      <c r="E23" s="19" t="n">
        <v>1676</v>
      </c>
      <c r="F23" s="20" t="n">
        <v>35.3959873284055</v>
      </c>
      <c r="G23" s="12"/>
      <c r="H23" s="19" t="n">
        <v>4735</v>
      </c>
      <c r="I23" s="18" t="n">
        <v>2.24595988103765</v>
      </c>
    </row>
    <row r="24" customFormat="false" ht="12.75" hidden="false" customHeight="false" outlineLevel="0" collapsed="false">
      <c r="A24" s="11" t="s">
        <v>25</v>
      </c>
      <c r="B24" s="17" t="n">
        <v>1855</v>
      </c>
      <c r="C24" s="18" t="n">
        <v>64.0759930915371</v>
      </c>
      <c r="D24" s="12"/>
      <c r="E24" s="19" t="n">
        <v>1040</v>
      </c>
      <c r="F24" s="20" t="n">
        <v>35.9240069084629</v>
      </c>
      <c r="G24" s="12"/>
      <c r="H24" s="19" t="n">
        <v>2895</v>
      </c>
      <c r="I24" s="18" t="n">
        <v>1.37318983222893</v>
      </c>
    </row>
    <row r="25" customFormat="false" ht="12.75" hidden="false" customHeight="false" outlineLevel="0" collapsed="false">
      <c r="A25" s="11" t="s">
        <v>26</v>
      </c>
      <c r="B25" s="17" t="n">
        <v>988</v>
      </c>
      <c r="C25" s="18" t="n">
        <v>68.232044198895</v>
      </c>
      <c r="D25" s="12"/>
      <c r="E25" s="19" t="n">
        <v>460</v>
      </c>
      <c r="F25" s="20" t="n">
        <v>31.767955801105</v>
      </c>
      <c r="G25" s="12"/>
      <c r="H25" s="19" t="n">
        <v>1448</v>
      </c>
      <c r="I25" s="18" t="n">
        <v>0.686832081888599</v>
      </c>
    </row>
    <row r="26" customFormat="false" ht="12.75" hidden="false" customHeight="false" outlineLevel="0" collapsed="false">
      <c r="A26" s="11" t="s">
        <v>27</v>
      </c>
      <c r="B26" s="22" t="n">
        <v>360</v>
      </c>
      <c r="C26" s="18" t="n">
        <v>71.8562874251497</v>
      </c>
      <c r="D26" s="12"/>
      <c r="E26" s="19" t="n">
        <v>141</v>
      </c>
      <c r="F26" s="20" t="n">
        <v>28.1437125748503</v>
      </c>
      <c r="G26" s="12"/>
      <c r="H26" s="19" t="n">
        <v>501</v>
      </c>
      <c r="I26" s="18" t="n">
        <v>0.237640105681069</v>
      </c>
    </row>
    <row r="27" customFormat="false" ht="12.75" hidden="false" customHeight="false" outlineLevel="0" collapsed="false">
      <c r="A27" s="11" t="s">
        <v>28</v>
      </c>
      <c r="B27" s="17" t="n">
        <v>98</v>
      </c>
      <c r="C27" s="18" t="n">
        <v>79.6747967479675</v>
      </c>
      <c r="D27" s="12"/>
      <c r="E27" s="19" t="n">
        <v>25</v>
      </c>
      <c r="F27" s="20" t="n">
        <v>20.3252032520325</v>
      </c>
      <c r="G27" s="12"/>
      <c r="H27" s="19" t="n">
        <v>123</v>
      </c>
      <c r="I27" s="18" t="n">
        <v>0.0583427804366696</v>
      </c>
    </row>
    <row r="28" customFormat="false" ht="12.75" hidden="false" customHeight="false" outlineLevel="0" collapsed="false">
      <c r="A28" s="11"/>
      <c r="B28" s="12"/>
      <c r="C28" s="13"/>
      <c r="D28" s="12"/>
      <c r="E28" s="16"/>
      <c r="F28" s="13"/>
      <c r="G28" s="12"/>
      <c r="H28" s="16"/>
      <c r="I28" s="13"/>
    </row>
    <row r="29" customFormat="false" ht="12.75" hidden="false" customHeight="false" outlineLevel="0" collapsed="false">
      <c r="A29" s="3"/>
      <c r="B29" s="23"/>
      <c r="C29" s="24"/>
      <c r="D29" s="6"/>
      <c r="E29" s="23"/>
      <c r="F29" s="24"/>
      <c r="G29" s="6"/>
      <c r="H29" s="23"/>
      <c r="I29" s="24"/>
    </row>
    <row r="30" customFormat="false" ht="12.75" hidden="false" customHeight="false" outlineLevel="0" collapsed="false">
      <c r="A30" s="25" t="s">
        <v>29</v>
      </c>
      <c r="B30" s="26" t="n">
        <v>132426</v>
      </c>
      <c r="C30" s="27" t="n">
        <v>62.8138296106212</v>
      </c>
      <c r="D30" s="28"/>
      <c r="E30" s="26" t="n">
        <v>78397</v>
      </c>
      <c r="F30" s="27" t="n">
        <v>37.1861703893788</v>
      </c>
      <c r="G30" s="28"/>
      <c r="H30" s="26" t="n">
        <v>210823</v>
      </c>
      <c r="I30" s="27" t="n">
        <v>100</v>
      </c>
    </row>
    <row r="31" customFormat="false" ht="12.75" hidden="false" customHeight="false" outlineLevel="0" collapsed="false">
      <c r="A31" s="29"/>
      <c r="B31" s="17"/>
      <c r="C31" s="30"/>
      <c r="D31" s="6"/>
      <c r="E31" s="12"/>
      <c r="F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 t="s">
        <v>71</v>
      </c>
      <c r="B33" s="12"/>
      <c r="C33" s="12"/>
    </row>
    <row r="34" customFormat="false" ht="12.75" hidden="false" customHeight="false" outlineLevel="0" collapsed="false">
      <c r="A34" s="12" t="s">
        <v>72</v>
      </c>
      <c r="B34" s="12"/>
      <c r="C34" s="12"/>
    </row>
    <row r="35" customFormat="false" ht="12.75" hidden="false" customHeight="false" outlineLevel="0" collapsed="false">
      <c r="A35" s="39" t="s">
        <v>73</v>
      </c>
      <c r="B35" s="12"/>
      <c r="C35" s="12"/>
    </row>
    <row r="36" customFormat="false" ht="12.75" hidden="false" customHeight="false" outlineLevel="0" collapsed="false">
      <c r="A36" s="39" t="s">
        <v>74</v>
      </c>
      <c r="B36" s="12"/>
      <c r="C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11:36Z</dcterms:created>
  <dc:creator>*</dc:creator>
  <dc:description/>
  <dc:language>en-US</dc:language>
  <cp:lastModifiedBy>Juntumaa Jouni</cp:lastModifiedBy>
  <cp:lastPrinted>2008-01-10T15:33:58Z</cp:lastPrinted>
  <dcterms:modified xsi:type="dcterms:W3CDTF">2017-03-08T13:20:26Z</dcterms:modified>
  <cp:revision>0</cp:revision>
  <dc:subject/>
  <dc:title/>
</cp:coreProperties>
</file>